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eer_Reservist" sheetId="1" state="visible" r:id="rId2"/>
    <sheet name="4yrs_Active_Dut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9">
  <si>
    <t xml:space="preserve">Year</t>
  </si>
  <si>
    <t xml:space="preserve">Career</t>
  </si>
  <si>
    <t xml:space="preserve">Pension  %</t>
  </si>
  <si>
    <t xml:space="preserve">Reduction</t>
  </si>
  <si>
    <t xml:space="preserve">Totals</t>
  </si>
  <si>
    <t xml:space="preserve">20-year Career</t>
  </si>
  <si>
    <t xml:space="preserve">Base Pay Today</t>
  </si>
  <si>
    <t xml:space="preserve">Base Pay QCMC</t>
  </si>
  <si>
    <t xml:space="preserve">Ret Pts Today</t>
  </si>
  <si>
    <t xml:space="preserve">Ret Pts QCMC</t>
  </si>
  <si>
    <t xml:space="preserve">25-year Career</t>
  </si>
  <si>
    <t xml:space="preserve">30-year Career</t>
  </si>
  <si>
    <t xml:space="preserve">Notes. </t>
  </si>
  <si>
    <t xml:space="preserve">1.  Base Pay Today is in number of days of base pay received under current rules.</t>
  </si>
  <si>
    <t xml:space="preserve">2.  Base Pay QCMC is in number of days of base pay received the QCMC proposal.</t>
  </si>
  <si>
    <t xml:space="preserve">3.  Ret Pts Today referres to retirement points earned under current rules.</t>
  </si>
  <si>
    <t xml:space="preserve">4.  Ret Pts QCMC referres to retirement points earned under the QCMC proposal. </t>
  </si>
  <si>
    <t xml:space="preserve">5.  Pension% is the percentage of final-3 average paid as retirement pay.</t>
  </si>
  <si>
    <t xml:space="preserve">6.  Reduction is the raw percentage reduction due to QCMC proposals using current rules as baseline.  No accounting for value of early receipt is attemp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4.87"/>
    <col collapsed="false" customWidth="false" hidden="false" outlineLevel="0" max="24" min="3" style="2" width="9.1"/>
    <col collapsed="false" customWidth="true" hidden="false" outlineLevel="0" max="25" min="25" style="2" width="9.99"/>
    <col collapsed="false" customWidth="false" hidden="false" outlineLevel="0" max="29" min="26" style="2" width="9.1"/>
    <col collapsed="false" customWidth="true" hidden="false" outlineLevel="0" max="30" min="30" style="2" width="10.55"/>
    <col collapsed="false" customWidth="false" hidden="false" outlineLevel="0" max="34" min="31" style="2" width="9.1"/>
    <col collapsed="false" customWidth="true" hidden="false" outlineLevel="0" max="35" min="35" style="2" width="10.55"/>
    <col collapsed="false" customWidth="false" hidden="false" outlineLevel="0" max="36" min="36" style="2" width="9.1"/>
  </cols>
  <sheetData>
    <row r="1" s="1" customFormat="true" ht="13.2" hidden="false" customHeight="false" outlineLevel="0" collapsed="false">
      <c r="B1" s="1" t="s">
        <v>0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f aca="false">1+N1</f>
        <v>13</v>
      </c>
      <c r="P1" s="3" t="n">
        <f aca="false">1+O1</f>
        <v>14</v>
      </c>
      <c r="Q1" s="3" t="n">
        <f aca="false">1+P1</f>
        <v>15</v>
      </c>
      <c r="R1" s="3" t="n">
        <f aca="false">1+Q1</f>
        <v>16</v>
      </c>
      <c r="S1" s="3" t="n">
        <f aca="false">1+R1</f>
        <v>17</v>
      </c>
      <c r="T1" s="3" t="n">
        <f aca="false">1+S1</f>
        <v>18</v>
      </c>
      <c r="U1" s="3" t="n">
        <f aca="false">1+T1</f>
        <v>19</v>
      </c>
      <c r="V1" s="3" t="n">
        <f aca="false">1+U1</f>
        <v>20</v>
      </c>
      <c r="W1" s="3"/>
      <c r="X1" s="3" t="s">
        <v>1</v>
      </c>
      <c r="Y1" s="3" t="s">
        <v>2</v>
      </c>
      <c r="Z1" s="3" t="s">
        <v>3</v>
      </c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2" hidden="false" customHeight="false" outlineLevel="0" collapsed="false">
      <c r="X2" s="3" t="s">
        <v>4</v>
      </c>
    </row>
    <row r="3" customFormat="false" ht="13.2" hidden="false" customHeight="false" outlineLevel="0" collapsed="false">
      <c r="A3" s="1" t="s">
        <v>5</v>
      </c>
    </row>
    <row r="4" customFormat="false" ht="13.2" hidden="false" customHeight="false" outlineLevel="0" collapsed="false">
      <c r="A4" s="1" t="s">
        <v>6</v>
      </c>
      <c r="C4" s="2" t="n">
        <v>365</v>
      </c>
      <c r="D4" s="2" t="n">
        <v>62</v>
      </c>
      <c r="E4" s="2" t="n">
        <v>62</v>
      </c>
      <c r="F4" s="2" t="n">
        <v>366</v>
      </c>
      <c r="G4" s="2" t="n">
        <v>62</v>
      </c>
      <c r="H4" s="2" t="n">
        <v>62</v>
      </c>
      <c r="I4" s="2" t="n">
        <v>62</v>
      </c>
      <c r="J4" s="2" t="n">
        <v>62</v>
      </c>
      <c r="K4" s="2" t="n">
        <v>365</v>
      </c>
      <c r="L4" s="2" t="n">
        <v>62</v>
      </c>
      <c r="M4" s="2" t="n">
        <v>62</v>
      </c>
      <c r="N4" s="2" t="n">
        <v>62</v>
      </c>
      <c r="O4" s="2" t="n">
        <v>62</v>
      </c>
      <c r="P4" s="2" t="n">
        <v>365</v>
      </c>
      <c r="Q4" s="2" t="n">
        <v>62</v>
      </c>
      <c r="R4" s="2" t="n">
        <v>62</v>
      </c>
      <c r="S4" s="2" t="n">
        <v>62</v>
      </c>
      <c r="T4" s="2" t="n">
        <v>62</v>
      </c>
      <c r="U4" s="2" t="n">
        <v>365</v>
      </c>
      <c r="V4" s="2" t="n">
        <v>62</v>
      </c>
      <c r="X4" s="2" t="n">
        <f aca="false">SUM(C4:V4)</f>
        <v>2756</v>
      </c>
    </row>
    <row r="5" customFormat="false" ht="13.2" hidden="false" customHeight="false" outlineLevel="0" collapsed="false">
      <c r="A5" s="1" t="s">
        <v>7</v>
      </c>
      <c r="C5" s="2" t="n">
        <v>365</v>
      </c>
      <c r="D5" s="2" t="n">
        <v>38</v>
      </c>
      <c r="E5" s="2" t="n">
        <v>38</v>
      </c>
      <c r="F5" s="2" t="n">
        <v>366</v>
      </c>
      <c r="G5" s="2" t="n">
        <v>38</v>
      </c>
      <c r="H5" s="2" t="n">
        <v>38</v>
      </c>
      <c r="I5" s="2" t="n">
        <v>38</v>
      </c>
      <c r="J5" s="2" t="n">
        <v>38</v>
      </c>
      <c r="K5" s="2" t="n">
        <v>365</v>
      </c>
      <c r="L5" s="2" t="n">
        <v>38</v>
      </c>
      <c r="M5" s="2" t="n">
        <v>38</v>
      </c>
      <c r="N5" s="2" t="n">
        <v>38</v>
      </c>
      <c r="O5" s="2" t="n">
        <v>38</v>
      </c>
      <c r="P5" s="2" t="n">
        <v>365</v>
      </c>
      <c r="Q5" s="2" t="n">
        <v>38</v>
      </c>
      <c r="R5" s="2" t="n">
        <v>38</v>
      </c>
      <c r="S5" s="2" t="n">
        <v>38</v>
      </c>
      <c r="T5" s="2" t="n">
        <v>38</v>
      </c>
      <c r="U5" s="2" t="n">
        <v>365</v>
      </c>
      <c r="V5" s="2" t="n">
        <v>38</v>
      </c>
      <c r="X5" s="2" t="n">
        <f aca="false">SUM(C5:V5)</f>
        <v>2396</v>
      </c>
      <c r="Y5" s="4"/>
      <c r="Z5" s="4" t="n">
        <f aca="false">1-(X5/X4)</f>
        <v>0.130624092888244</v>
      </c>
    </row>
    <row r="6" customFormat="false" ht="13.2" hidden="false" customHeight="false" outlineLevel="0" collapsed="false">
      <c r="A6" s="1" t="s">
        <v>8</v>
      </c>
      <c r="C6" s="2" t="n">
        <v>365</v>
      </c>
      <c r="D6" s="2" t="n">
        <v>87</v>
      </c>
      <c r="E6" s="2" t="n">
        <v>87</v>
      </c>
      <c r="F6" s="2" t="n">
        <v>366</v>
      </c>
      <c r="G6" s="2" t="n">
        <v>87</v>
      </c>
      <c r="H6" s="2" t="n">
        <v>87</v>
      </c>
      <c r="I6" s="2" t="n">
        <v>87</v>
      </c>
      <c r="J6" s="2" t="n">
        <v>87</v>
      </c>
      <c r="K6" s="2" t="n">
        <v>365</v>
      </c>
      <c r="L6" s="2" t="n">
        <v>87</v>
      </c>
      <c r="M6" s="2" t="n">
        <v>87</v>
      </c>
      <c r="N6" s="2" t="n">
        <v>87</v>
      </c>
      <c r="O6" s="2" t="n">
        <v>87</v>
      </c>
      <c r="P6" s="2" t="n">
        <v>365</v>
      </c>
      <c r="Q6" s="2" t="n">
        <v>87</v>
      </c>
      <c r="R6" s="2" t="n">
        <v>87</v>
      </c>
      <c r="S6" s="2" t="n">
        <v>87</v>
      </c>
      <c r="T6" s="2" t="n">
        <v>87</v>
      </c>
      <c r="U6" s="2" t="n">
        <v>365</v>
      </c>
      <c r="V6" s="2" t="n">
        <v>62</v>
      </c>
      <c r="X6" s="2" t="n">
        <f aca="false">SUM(C6:V6)</f>
        <v>3106</v>
      </c>
      <c r="Y6" s="4" t="n">
        <f aca="false">+(X6/360)*0.025</f>
        <v>0.215694444444444</v>
      </c>
      <c r="Z6" s="4"/>
    </row>
    <row r="7" customFormat="false" ht="13.2" hidden="false" customHeight="false" outlineLevel="0" collapsed="false">
      <c r="A7" s="1" t="s">
        <v>9</v>
      </c>
      <c r="C7" s="2" t="n">
        <v>365</v>
      </c>
      <c r="D7" s="2" t="n">
        <v>63</v>
      </c>
      <c r="E7" s="2" t="n">
        <v>63</v>
      </c>
      <c r="F7" s="2" t="n">
        <v>366</v>
      </c>
      <c r="G7" s="2" t="n">
        <v>63</v>
      </c>
      <c r="H7" s="2" t="n">
        <v>63</v>
      </c>
      <c r="I7" s="2" t="n">
        <v>63</v>
      </c>
      <c r="J7" s="2" t="n">
        <v>63</v>
      </c>
      <c r="K7" s="2" t="n">
        <v>365</v>
      </c>
      <c r="L7" s="2" t="n">
        <v>63</v>
      </c>
      <c r="M7" s="2" t="n">
        <v>63</v>
      </c>
      <c r="N7" s="2" t="n">
        <v>63</v>
      </c>
      <c r="O7" s="2" t="n">
        <v>63</v>
      </c>
      <c r="P7" s="2" t="n">
        <v>365</v>
      </c>
      <c r="Q7" s="2" t="n">
        <v>63</v>
      </c>
      <c r="R7" s="2" t="n">
        <v>63</v>
      </c>
      <c r="S7" s="2" t="n">
        <v>63</v>
      </c>
      <c r="T7" s="2" t="n">
        <v>63</v>
      </c>
      <c r="U7" s="2" t="n">
        <v>365</v>
      </c>
      <c r="V7" s="2" t="n">
        <v>38</v>
      </c>
      <c r="X7" s="2" t="n">
        <f aca="false">SUM(C7:V7)</f>
        <v>2746</v>
      </c>
      <c r="Y7" s="4" t="n">
        <f aca="false">+(X7/365)*0.025</f>
        <v>0.188082191780822</v>
      </c>
      <c r="Z7" s="4" t="n">
        <f aca="false">1-(Y7/Y6)</f>
        <v>0.128015595092133</v>
      </c>
    </row>
    <row r="9" s="1" customFormat="true" ht="13.2" hidden="false" customHeight="false" outlineLevel="0" collapsed="false">
      <c r="A9" s="1" t="s">
        <v>0</v>
      </c>
      <c r="C9" s="3" t="n">
        <v>1</v>
      </c>
      <c r="D9" s="3" t="n">
        <v>2</v>
      </c>
      <c r="E9" s="3" t="n">
        <v>3</v>
      </c>
      <c r="F9" s="3" t="n">
        <v>4</v>
      </c>
      <c r="G9" s="3" t="n">
        <v>5</v>
      </c>
      <c r="H9" s="3" t="n">
        <v>6</v>
      </c>
      <c r="I9" s="3" t="n">
        <v>7</v>
      </c>
      <c r="J9" s="3" t="n">
        <v>8</v>
      </c>
      <c r="K9" s="3" t="n">
        <v>9</v>
      </c>
      <c r="L9" s="3" t="n">
        <v>10</v>
      </c>
      <c r="M9" s="3" t="n">
        <v>11</v>
      </c>
      <c r="N9" s="3" t="n">
        <v>12</v>
      </c>
      <c r="O9" s="3" t="n">
        <f aca="false">1+N9</f>
        <v>13</v>
      </c>
      <c r="P9" s="3" t="n">
        <f aca="false">1+O9</f>
        <v>14</v>
      </c>
      <c r="Q9" s="3" t="n">
        <f aca="false">1+P9</f>
        <v>15</v>
      </c>
      <c r="R9" s="3" t="n">
        <f aca="false">1+Q9</f>
        <v>16</v>
      </c>
      <c r="S9" s="3" t="n">
        <f aca="false">1+R9</f>
        <v>17</v>
      </c>
      <c r="T9" s="3" t="n">
        <f aca="false">1+S9</f>
        <v>18</v>
      </c>
      <c r="U9" s="3" t="n">
        <f aca="false">1+T9</f>
        <v>19</v>
      </c>
      <c r="V9" s="3" t="n">
        <f aca="false">1+U9</f>
        <v>20</v>
      </c>
      <c r="W9" s="3" t="n">
        <f aca="false">1+V9</f>
        <v>21</v>
      </c>
      <c r="X9" s="3" t="n">
        <f aca="false">1+W9</f>
        <v>22</v>
      </c>
      <c r="Y9" s="3" t="n">
        <f aca="false">1+X9</f>
        <v>23</v>
      </c>
      <c r="Z9" s="3" t="n">
        <f aca="false">1+Y9</f>
        <v>24</v>
      </c>
      <c r="AA9" s="3" t="n">
        <f aca="false">1+Z9</f>
        <v>25</v>
      </c>
      <c r="AB9" s="3"/>
      <c r="AC9" s="3" t="s">
        <v>1</v>
      </c>
      <c r="AD9" s="3" t="s">
        <v>2</v>
      </c>
      <c r="AE9" s="3" t="s">
        <v>3</v>
      </c>
      <c r="AF9" s="3"/>
      <c r="AG9" s="3"/>
      <c r="AH9" s="3"/>
      <c r="AI9" s="3"/>
      <c r="AJ9" s="3"/>
    </row>
    <row r="10" customFormat="false" ht="13.2" hidden="false" customHeight="false" outlineLevel="0" collapsed="false">
      <c r="AC10" s="3" t="s">
        <v>4</v>
      </c>
      <c r="AD10" s="3"/>
      <c r="AE10" s="3"/>
    </row>
    <row r="11" customFormat="false" ht="13.2" hidden="false" customHeight="false" outlineLevel="0" collapsed="false">
      <c r="A11" s="1" t="s">
        <v>10</v>
      </c>
    </row>
    <row r="12" customFormat="false" ht="13.2" hidden="false" customHeight="false" outlineLevel="0" collapsed="false">
      <c r="A12" s="1" t="s">
        <v>6</v>
      </c>
      <c r="C12" s="2" t="n">
        <v>365</v>
      </c>
      <c r="D12" s="2" t="n">
        <v>62</v>
      </c>
      <c r="E12" s="2" t="n">
        <v>62</v>
      </c>
      <c r="F12" s="2" t="n">
        <v>366</v>
      </c>
      <c r="G12" s="2" t="n">
        <v>62</v>
      </c>
      <c r="H12" s="2" t="n">
        <v>62</v>
      </c>
      <c r="I12" s="2" t="n">
        <v>62</v>
      </c>
      <c r="J12" s="2" t="n">
        <v>62</v>
      </c>
      <c r="K12" s="2" t="n">
        <v>365</v>
      </c>
      <c r="L12" s="2" t="n">
        <v>62</v>
      </c>
      <c r="M12" s="2" t="n">
        <v>62</v>
      </c>
      <c r="N12" s="2" t="n">
        <v>62</v>
      </c>
      <c r="O12" s="2" t="n">
        <v>62</v>
      </c>
      <c r="P12" s="2" t="n">
        <v>365</v>
      </c>
      <c r="Q12" s="2" t="n">
        <v>62</v>
      </c>
      <c r="R12" s="2" t="n">
        <v>62</v>
      </c>
      <c r="S12" s="2" t="n">
        <v>62</v>
      </c>
      <c r="T12" s="2" t="n">
        <v>62</v>
      </c>
      <c r="U12" s="2" t="n">
        <v>365</v>
      </c>
      <c r="V12" s="2" t="n">
        <v>62</v>
      </c>
      <c r="W12" s="2" t="n">
        <v>62</v>
      </c>
      <c r="X12" s="2" t="n">
        <v>62</v>
      </c>
      <c r="Y12" s="2" t="n">
        <v>62</v>
      </c>
      <c r="Z12" s="2" t="n">
        <v>366</v>
      </c>
      <c r="AA12" s="2" t="n">
        <v>62</v>
      </c>
      <c r="AC12" s="2" t="n">
        <f aca="false">SUM(C12:AA12)</f>
        <v>3370</v>
      </c>
    </row>
    <row r="13" customFormat="false" ht="13.2" hidden="false" customHeight="false" outlineLevel="0" collapsed="false">
      <c r="A13" s="1" t="s">
        <v>7</v>
      </c>
      <c r="C13" s="2" t="n">
        <v>365</v>
      </c>
      <c r="D13" s="2" t="n">
        <v>38</v>
      </c>
      <c r="E13" s="2" t="n">
        <v>38</v>
      </c>
      <c r="F13" s="2" t="n">
        <v>366</v>
      </c>
      <c r="G13" s="2" t="n">
        <v>38</v>
      </c>
      <c r="H13" s="2" t="n">
        <v>38</v>
      </c>
      <c r="I13" s="2" t="n">
        <v>38</v>
      </c>
      <c r="J13" s="2" t="n">
        <v>38</v>
      </c>
      <c r="K13" s="2" t="n">
        <v>365</v>
      </c>
      <c r="L13" s="2" t="n">
        <v>38</v>
      </c>
      <c r="M13" s="2" t="n">
        <v>38</v>
      </c>
      <c r="N13" s="2" t="n">
        <v>38</v>
      </c>
      <c r="O13" s="2" t="n">
        <v>38</v>
      </c>
      <c r="P13" s="2" t="n">
        <v>365</v>
      </c>
      <c r="Q13" s="2" t="n">
        <v>38</v>
      </c>
      <c r="R13" s="2" t="n">
        <v>38</v>
      </c>
      <c r="S13" s="2" t="n">
        <v>38</v>
      </c>
      <c r="T13" s="2" t="n">
        <v>38</v>
      </c>
      <c r="U13" s="2" t="n">
        <v>365</v>
      </c>
      <c r="V13" s="2" t="n">
        <v>38</v>
      </c>
      <c r="W13" s="2" t="n">
        <v>38</v>
      </c>
      <c r="X13" s="2" t="n">
        <v>38</v>
      </c>
      <c r="Y13" s="2" t="n">
        <v>38</v>
      </c>
      <c r="Z13" s="2" t="n">
        <v>366</v>
      </c>
      <c r="AA13" s="2" t="n">
        <v>38</v>
      </c>
      <c r="AC13" s="2" t="n">
        <f aca="false">SUM(C13:AA13)</f>
        <v>2914</v>
      </c>
      <c r="AD13" s="4"/>
      <c r="AE13" s="4" t="n">
        <f aca="false">1-(AC13/AC12)</f>
        <v>0.135311572700297</v>
      </c>
    </row>
    <row r="14" customFormat="false" ht="13.2" hidden="false" customHeight="false" outlineLevel="0" collapsed="false">
      <c r="A14" s="1" t="s">
        <v>8</v>
      </c>
      <c r="C14" s="2" t="n">
        <v>365</v>
      </c>
      <c r="D14" s="2" t="n">
        <v>87</v>
      </c>
      <c r="E14" s="2" t="n">
        <v>87</v>
      </c>
      <c r="F14" s="2" t="n">
        <v>366</v>
      </c>
      <c r="G14" s="2" t="n">
        <v>87</v>
      </c>
      <c r="H14" s="2" t="n">
        <v>87</v>
      </c>
      <c r="I14" s="2" t="n">
        <v>87</v>
      </c>
      <c r="J14" s="2" t="n">
        <v>87</v>
      </c>
      <c r="K14" s="2" t="n">
        <v>365</v>
      </c>
      <c r="L14" s="2" t="n">
        <v>87</v>
      </c>
      <c r="M14" s="2" t="n">
        <v>87</v>
      </c>
      <c r="N14" s="2" t="n">
        <v>87</v>
      </c>
      <c r="O14" s="2" t="n">
        <v>87</v>
      </c>
      <c r="P14" s="2" t="n">
        <v>365</v>
      </c>
      <c r="Q14" s="2" t="n">
        <v>87</v>
      </c>
      <c r="R14" s="2" t="n">
        <v>87</v>
      </c>
      <c r="S14" s="2" t="n">
        <v>87</v>
      </c>
      <c r="T14" s="2" t="n">
        <v>87</v>
      </c>
      <c r="U14" s="2" t="n">
        <v>365</v>
      </c>
      <c r="V14" s="2" t="n">
        <v>62</v>
      </c>
      <c r="W14" s="2" t="n">
        <v>62</v>
      </c>
      <c r="X14" s="2" t="n">
        <v>87</v>
      </c>
      <c r="Y14" s="2" t="n">
        <v>87</v>
      </c>
      <c r="Z14" s="2" t="n">
        <v>366</v>
      </c>
      <c r="AA14" s="2" t="n">
        <v>87</v>
      </c>
      <c r="AC14" s="2" t="n">
        <f aca="false">SUM(C14:AA14)</f>
        <v>3795</v>
      </c>
      <c r="AD14" s="4" t="n">
        <f aca="false">+(AC14/360)*0.025</f>
        <v>0.263541666666667</v>
      </c>
      <c r="AE14" s="4"/>
    </row>
    <row r="15" customFormat="false" ht="13.2" hidden="false" customHeight="false" outlineLevel="0" collapsed="false">
      <c r="A15" s="1" t="s">
        <v>9</v>
      </c>
      <c r="C15" s="2" t="n">
        <v>365</v>
      </c>
      <c r="D15" s="2" t="n">
        <v>63</v>
      </c>
      <c r="E15" s="2" t="n">
        <v>63</v>
      </c>
      <c r="F15" s="2" t="n">
        <v>366</v>
      </c>
      <c r="G15" s="2" t="n">
        <v>63</v>
      </c>
      <c r="H15" s="2" t="n">
        <v>63</v>
      </c>
      <c r="I15" s="2" t="n">
        <v>63</v>
      </c>
      <c r="J15" s="2" t="n">
        <v>63</v>
      </c>
      <c r="K15" s="2" t="n">
        <v>365</v>
      </c>
      <c r="L15" s="2" t="n">
        <v>63</v>
      </c>
      <c r="M15" s="2" t="n">
        <v>63</v>
      </c>
      <c r="N15" s="2" t="n">
        <v>63</v>
      </c>
      <c r="O15" s="2" t="n">
        <v>63</v>
      </c>
      <c r="P15" s="2" t="n">
        <v>365</v>
      </c>
      <c r="Q15" s="2" t="n">
        <v>63</v>
      </c>
      <c r="R15" s="2" t="n">
        <v>63</v>
      </c>
      <c r="S15" s="2" t="n">
        <v>63</v>
      </c>
      <c r="T15" s="2" t="n">
        <v>63</v>
      </c>
      <c r="U15" s="2" t="n">
        <v>365</v>
      </c>
      <c r="V15" s="2" t="n">
        <v>38</v>
      </c>
      <c r="W15" s="2" t="n">
        <v>38</v>
      </c>
      <c r="X15" s="2" t="n">
        <v>63</v>
      </c>
      <c r="Y15" s="2" t="n">
        <v>63</v>
      </c>
      <c r="Z15" s="2" t="n">
        <v>366</v>
      </c>
      <c r="AA15" s="2" t="n">
        <v>63</v>
      </c>
      <c r="AC15" s="2" t="n">
        <f aca="false">SUM(C15:AA15)</f>
        <v>3339</v>
      </c>
      <c r="AD15" s="4" t="n">
        <f aca="false">+(AC15/365)*0.025</f>
        <v>0.228698630136986</v>
      </c>
      <c r="AE15" s="4" t="n">
        <f aca="false">1-(AD15/AD14)</f>
        <v>0.13221073149602</v>
      </c>
    </row>
    <row r="17" s="1" customFormat="true" ht="13.2" hidden="false" customHeight="false" outlineLevel="0" collapsed="false">
      <c r="A17" s="1" t="s">
        <v>0</v>
      </c>
      <c r="C17" s="3" t="n">
        <v>1</v>
      </c>
      <c r="D17" s="3" t="n">
        <v>2</v>
      </c>
      <c r="E17" s="3" t="n">
        <v>3</v>
      </c>
      <c r="F17" s="3" t="n">
        <v>4</v>
      </c>
      <c r="G17" s="3" t="n">
        <v>5</v>
      </c>
      <c r="H17" s="3" t="n">
        <v>6</v>
      </c>
      <c r="I17" s="3" t="n">
        <v>7</v>
      </c>
      <c r="J17" s="3" t="n">
        <v>8</v>
      </c>
      <c r="K17" s="3" t="n">
        <v>9</v>
      </c>
      <c r="L17" s="3" t="n">
        <v>10</v>
      </c>
      <c r="M17" s="3" t="n">
        <v>11</v>
      </c>
      <c r="N17" s="3" t="n">
        <v>12</v>
      </c>
      <c r="O17" s="3" t="n">
        <f aca="false">1+N17</f>
        <v>13</v>
      </c>
      <c r="P17" s="3" t="n">
        <f aca="false">1+O17</f>
        <v>14</v>
      </c>
      <c r="Q17" s="3" t="n">
        <f aca="false">1+P17</f>
        <v>15</v>
      </c>
      <c r="R17" s="3" t="n">
        <f aca="false">1+Q17</f>
        <v>16</v>
      </c>
      <c r="S17" s="3" t="n">
        <f aca="false">1+R17</f>
        <v>17</v>
      </c>
      <c r="T17" s="3" t="n">
        <f aca="false">1+S17</f>
        <v>18</v>
      </c>
      <c r="U17" s="3" t="n">
        <f aca="false">1+T17</f>
        <v>19</v>
      </c>
      <c r="V17" s="3" t="n">
        <f aca="false">1+U17</f>
        <v>20</v>
      </c>
      <c r="W17" s="3" t="n">
        <f aca="false">1+V17</f>
        <v>21</v>
      </c>
      <c r="X17" s="3" t="n">
        <f aca="false">1+W17</f>
        <v>22</v>
      </c>
      <c r="Y17" s="3" t="n">
        <f aca="false">1+X17</f>
        <v>23</v>
      </c>
      <c r="Z17" s="3" t="n">
        <f aca="false">1+Y17</f>
        <v>24</v>
      </c>
      <c r="AA17" s="3" t="n">
        <f aca="false">1+Z17</f>
        <v>25</v>
      </c>
      <c r="AB17" s="3" t="n">
        <f aca="false">1+AA17</f>
        <v>26</v>
      </c>
      <c r="AC17" s="3" t="n">
        <f aca="false">1+AB17</f>
        <v>27</v>
      </c>
      <c r="AD17" s="3" t="n">
        <f aca="false">1+AC17</f>
        <v>28</v>
      </c>
      <c r="AE17" s="3" t="n">
        <f aca="false">1+AD17</f>
        <v>29</v>
      </c>
      <c r="AF17" s="3" t="n">
        <f aca="false">1+AE17</f>
        <v>30</v>
      </c>
      <c r="AG17" s="3"/>
      <c r="AH17" s="3" t="s">
        <v>1</v>
      </c>
      <c r="AI17" s="3" t="s">
        <v>2</v>
      </c>
      <c r="AJ17" s="3" t="s">
        <v>3</v>
      </c>
    </row>
    <row r="18" customFormat="false" ht="13.2" hidden="false" customHeight="false" outlineLevel="0" collapsed="false">
      <c r="AH18" s="3" t="s">
        <v>4</v>
      </c>
      <c r="AI18" s="3"/>
      <c r="AJ18" s="3"/>
    </row>
    <row r="19" customFormat="false" ht="13.2" hidden="false" customHeight="false" outlineLevel="0" collapsed="false">
      <c r="A19" s="1" t="s">
        <v>11</v>
      </c>
    </row>
    <row r="20" customFormat="false" ht="13.2" hidden="false" customHeight="false" outlineLevel="0" collapsed="false">
      <c r="A20" s="1" t="s">
        <v>6</v>
      </c>
      <c r="C20" s="2" t="n">
        <v>365</v>
      </c>
      <c r="D20" s="2" t="n">
        <v>62</v>
      </c>
      <c r="E20" s="2" t="n">
        <v>62</v>
      </c>
      <c r="F20" s="2" t="n">
        <v>366</v>
      </c>
      <c r="G20" s="2" t="n">
        <v>62</v>
      </c>
      <c r="H20" s="2" t="n">
        <v>62</v>
      </c>
      <c r="I20" s="2" t="n">
        <v>62</v>
      </c>
      <c r="J20" s="2" t="n">
        <v>62</v>
      </c>
      <c r="K20" s="2" t="n">
        <v>365</v>
      </c>
      <c r="L20" s="2" t="n">
        <v>62</v>
      </c>
      <c r="M20" s="2" t="n">
        <v>62</v>
      </c>
      <c r="N20" s="2" t="n">
        <v>62</v>
      </c>
      <c r="O20" s="2" t="n">
        <v>62</v>
      </c>
      <c r="P20" s="2" t="n">
        <v>365</v>
      </c>
      <c r="Q20" s="2" t="n">
        <v>62</v>
      </c>
      <c r="R20" s="2" t="n">
        <v>62</v>
      </c>
      <c r="S20" s="2" t="n">
        <v>62</v>
      </c>
      <c r="T20" s="2" t="n">
        <v>62</v>
      </c>
      <c r="U20" s="2" t="n">
        <v>365</v>
      </c>
      <c r="V20" s="2" t="n">
        <v>62</v>
      </c>
      <c r="W20" s="2" t="n">
        <v>62</v>
      </c>
      <c r="X20" s="2" t="n">
        <v>62</v>
      </c>
      <c r="Y20" s="2" t="n">
        <v>62</v>
      </c>
      <c r="Z20" s="2" t="n">
        <v>366</v>
      </c>
      <c r="AA20" s="2" t="n">
        <v>62</v>
      </c>
      <c r="AB20" s="2" t="n">
        <v>62</v>
      </c>
      <c r="AC20" s="2" t="n">
        <v>62</v>
      </c>
      <c r="AD20" s="2" t="n">
        <v>62</v>
      </c>
      <c r="AE20" s="2" t="n">
        <v>365</v>
      </c>
      <c r="AF20" s="2" t="n">
        <v>62</v>
      </c>
      <c r="AH20" s="2" t="n">
        <f aca="false">SUM(C20:AF20)</f>
        <v>3983</v>
      </c>
    </row>
    <row r="21" customFormat="false" ht="13.2" hidden="false" customHeight="false" outlineLevel="0" collapsed="false">
      <c r="A21" s="1" t="s">
        <v>7</v>
      </c>
      <c r="C21" s="2" t="n">
        <v>365</v>
      </c>
      <c r="D21" s="2" t="n">
        <v>38</v>
      </c>
      <c r="E21" s="2" t="n">
        <v>38</v>
      </c>
      <c r="F21" s="2" t="n">
        <v>366</v>
      </c>
      <c r="G21" s="2" t="n">
        <v>38</v>
      </c>
      <c r="H21" s="2" t="n">
        <v>38</v>
      </c>
      <c r="I21" s="2" t="n">
        <v>38</v>
      </c>
      <c r="J21" s="2" t="n">
        <v>38</v>
      </c>
      <c r="K21" s="2" t="n">
        <v>365</v>
      </c>
      <c r="L21" s="2" t="n">
        <v>38</v>
      </c>
      <c r="M21" s="2" t="n">
        <v>38</v>
      </c>
      <c r="N21" s="2" t="n">
        <v>38</v>
      </c>
      <c r="O21" s="2" t="n">
        <v>38</v>
      </c>
      <c r="P21" s="2" t="n">
        <v>365</v>
      </c>
      <c r="Q21" s="2" t="n">
        <v>38</v>
      </c>
      <c r="R21" s="2" t="n">
        <v>38</v>
      </c>
      <c r="S21" s="2" t="n">
        <v>38</v>
      </c>
      <c r="T21" s="2" t="n">
        <v>38</v>
      </c>
      <c r="U21" s="2" t="n">
        <v>365</v>
      </c>
      <c r="V21" s="2" t="n">
        <v>38</v>
      </c>
      <c r="W21" s="2" t="n">
        <v>38</v>
      </c>
      <c r="X21" s="2" t="n">
        <v>38</v>
      </c>
      <c r="Y21" s="2" t="n">
        <v>38</v>
      </c>
      <c r="Z21" s="2" t="n">
        <v>366</v>
      </c>
      <c r="AA21" s="2" t="n">
        <v>38</v>
      </c>
      <c r="AB21" s="2" t="n">
        <v>38</v>
      </c>
      <c r="AC21" s="2" t="n">
        <v>38</v>
      </c>
      <c r="AD21" s="2" t="n">
        <v>38</v>
      </c>
      <c r="AE21" s="2" t="n">
        <v>365</v>
      </c>
      <c r="AF21" s="2" t="n">
        <v>38</v>
      </c>
      <c r="AH21" s="2" t="n">
        <f aca="false">SUM(C21:AF21)</f>
        <v>3431</v>
      </c>
      <c r="AI21" s="4"/>
      <c r="AJ21" s="4" t="n">
        <f aca="false">1-(AH21/AH20)</f>
        <v>0.138589003263871</v>
      </c>
    </row>
    <row r="22" customFormat="false" ht="13.2" hidden="false" customHeight="false" outlineLevel="0" collapsed="false">
      <c r="A22" s="1" t="s">
        <v>8</v>
      </c>
      <c r="C22" s="2" t="n">
        <v>365</v>
      </c>
      <c r="D22" s="2" t="n">
        <v>87</v>
      </c>
      <c r="E22" s="2" t="n">
        <v>87</v>
      </c>
      <c r="F22" s="2" t="n">
        <v>366</v>
      </c>
      <c r="G22" s="2" t="n">
        <v>87</v>
      </c>
      <c r="H22" s="2" t="n">
        <v>87</v>
      </c>
      <c r="I22" s="2" t="n">
        <v>87</v>
      </c>
      <c r="J22" s="2" t="n">
        <v>87</v>
      </c>
      <c r="K22" s="2" t="n">
        <v>365</v>
      </c>
      <c r="L22" s="2" t="n">
        <v>87</v>
      </c>
      <c r="M22" s="2" t="n">
        <v>87</v>
      </c>
      <c r="N22" s="2" t="n">
        <v>87</v>
      </c>
      <c r="O22" s="2" t="n">
        <v>87</v>
      </c>
      <c r="P22" s="2" t="n">
        <v>365</v>
      </c>
      <c r="Q22" s="2" t="n">
        <v>87</v>
      </c>
      <c r="R22" s="2" t="n">
        <v>87</v>
      </c>
      <c r="S22" s="2" t="n">
        <v>87</v>
      </c>
      <c r="T22" s="2" t="n">
        <v>87</v>
      </c>
      <c r="U22" s="2" t="n">
        <v>365</v>
      </c>
      <c r="V22" s="2" t="n">
        <v>62</v>
      </c>
      <c r="W22" s="2" t="n">
        <v>62</v>
      </c>
      <c r="X22" s="2" t="n">
        <v>87</v>
      </c>
      <c r="Y22" s="2" t="n">
        <v>87</v>
      </c>
      <c r="Z22" s="2" t="n">
        <v>366</v>
      </c>
      <c r="AA22" s="2" t="n">
        <v>87</v>
      </c>
      <c r="AB22" s="2" t="n">
        <v>62</v>
      </c>
      <c r="AC22" s="2" t="n">
        <v>87</v>
      </c>
      <c r="AD22" s="2" t="n">
        <v>87</v>
      </c>
      <c r="AE22" s="2" t="n">
        <v>365</v>
      </c>
      <c r="AF22" s="2" t="n">
        <v>87</v>
      </c>
      <c r="AH22" s="2" t="n">
        <f aca="false">SUM(C22:AF22)</f>
        <v>4483</v>
      </c>
      <c r="AI22" s="4" t="n">
        <f aca="false">+(AH22/360)*0.025</f>
        <v>0.311319444444445</v>
      </c>
      <c r="AJ22" s="4"/>
    </row>
    <row r="23" customFormat="false" ht="13.2" hidden="false" customHeight="false" outlineLevel="0" collapsed="false">
      <c r="A23" s="1" t="s">
        <v>9</v>
      </c>
      <c r="C23" s="2" t="n">
        <v>365</v>
      </c>
      <c r="D23" s="2" t="n">
        <v>63</v>
      </c>
      <c r="E23" s="2" t="n">
        <v>63</v>
      </c>
      <c r="F23" s="2" t="n">
        <v>366</v>
      </c>
      <c r="G23" s="2" t="n">
        <v>63</v>
      </c>
      <c r="H23" s="2" t="n">
        <v>63</v>
      </c>
      <c r="I23" s="2" t="n">
        <v>63</v>
      </c>
      <c r="J23" s="2" t="n">
        <v>63</v>
      </c>
      <c r="K23" s="2" t="n">
        <v>365</v>
      </c>
      <c r="L23" s="2" t="n">
        <v>63</v>
      </c>
      <c r="M23" s="2" t="n">
        <v>63</v>
      </c>
      <c r="N23" s="2" t="n">
        <v>63</v>
      </c>
      <c r="O23" s="2" t="n">
        <v>63</v>
      </c>
      <c r="P23" s="2" t="n">
        <v>365</v>
      </c>
      <c r="Q23" s="2" t="n">
        <v>63</v>
      </c>
      <c r="R23" s="2" t="n">
        <v>63</v>
      </c>
      <c r="S23" s="2" t="n">
        <v>63</v>
      </c>
      <c r="T23" s="2" t="n">
        <v>63</v>
      </c>
      <c r="U23" s="2" t="n">
        <v>365</v>
      </c>
      <c r="V23" s="2" t="n">
        <v>38</v>
      </c>
      <c r="W23" s="2" t="n">
        <v>38</v>
      </c>
      <c r="X23" s="2" t="n">
        <v>63</v>
      </c>
      <c r="Y23" s="2" t="n">
        <v>63</v>
      </c>
      <c r="Z23" s="2" t="n">
        <v>366</v>
      </c>
      <c r="AA23" s="2" t="n">
        <v>63</v>
      </c>
      <c r="AB23" s="2" t="n">
        <v>38</v>
      </c>
      <c r="AC23" s="2" t="n">
        <v>63</v>
      </c>
      <c r="AD23" s="2" t="n">
        <v>63</v>
      </c>
      <c r="AE23" s="2" t="n">
        <v>365</v>
      </c>
      <c r="AF23" s="2" t="n">
        <v>63</v>
      </c>
      <c r="AH23" s="2" t="n">
        <f aca="false">SUM(C23:AF23)</f>
        <v>3931</v>
      </c>
      <c r="AI23" s="4" t="n">
        <f aca="false">+(AH23/365)*0.025</f>
        <v>0.269246575342466</v>
      </c>
      <c r="AJ23" s="4" t="n">
        <f aca="false">1-(AI23/AI22)</f>
        <v>0.135143724083982</v>
      </c>
    </row>
    <row r="27" customFormat="false" ht="13.2" hidden="false" customHeight="false" outlineLevel="0" collapsed="false">
      <c r="A27" s="1" t="s">
        <v>12</v>
      </c>
      <c r="B27" s="0" t="s">
        <v>13</v>
      </c>
    </row>
    <row r="28" customFormat="false" ht="13.2" hidden="false" customHeight="false" outlineLevel="0" collapsed="false">
      <c r="B28" s="0" t="s">
        <v>14</v>
      </c>
    </row>
    <row r="29" customFormat="false" ht="13.2" hidden="false" customHeight="false" outlineLevel="0" collapsed="false">
      <c r="B29" s="0" t="s">
        <v>15</v>
      </c>
    </row>
    <row r="30" customFormat="false" ht="13.2" hidden="false" customHeight="false" outlineLevel="0" collapsed="false">
      <c r="B30" s="0" t="s">
        <v>16</v>
      </c>
    </row>
    <row r="31" customFormat="false" ht="13.2" hidden="false" customHeight="false" outlineLevel="0" collapsed="false">
      <c r="B31" s="0" t="s">
        <v>17</v>
      </c>
    </row>
    <row r="32" customFormat="false" ht="13.2" hidden="false" customHeight="false" outlineLevel="0" collapsed="false">
      <c r="B3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5.55"/>
    <col collapsed="false" customWidth="false" hidden="false" outlineLevel="0" max="24" min="3" style="2" width="9.1"/>
    <col collapsed="false" customWidth="true" hidden="false" outlineLevel="0" max="25" min="25" style="2" width="10.99"/>
    <col collapsed="false" customWidth="false" hidden="false" outlineLevel="0" max="29" min="26" style="2" width="9.1"/>
    <col collapsed="false" customWidth="true" hidden="false" outlineLevel="0" max="30" min="30" style="2" width="10.55"/>
    <col collapsed="false" customWidth="false" hidden="false" outlineLevel="0" max="34" min="31" style="2" width="9.1"/>
    <col collapsed="false" customWidth="true" hidden="false" outlineLevel="0" max="35" min="35" style="2" width="10.32"/>
    <col collapsed="false" customWidth="false" hidden="false" outlineLevel="0" max="36" min="36" style="2" width="9.1"/>
  </cols>
  <sheetData>
    <row r="1" s="1" customFormat="true" ht="13.2" hidden="false" customHeight="false" outlineLevel="0" collapsed="false">
      <c r="B1" s="1" t="s">
        <v>0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f aca="false">1+N1</f>
        <v>13</v>
      </c>
      <c r="P1" s="3" t="n">
        <f aca="false">1+O1</f>
        <v>14</v>
      </c>
      <c r="Q1" s="3" t="n">
        <f aca="false">1+P1</f>
        <v>15</v>
      </c>
      <c r="R1" s="3" t="n">
        <f aca="false">1+Q1</f>
        <v>16</v>
      </c>
      <c r="S1" s="3" t="n">
        <f aca="false">1+R1</f>
        <v>17</v>
      </c>
      <c r="T1" s="3" t="n">
        <f aca="false">1+S1</f>
        <v>18</v>
      </c>
      <c r="U1" s="3" t="n">
        <f aca="false">1+T1</f>
        <v>19</v>
      </c>
      <c r="V1" s="3" t="n">
        <f aca="false">1+U1</f>
        <v>20</v>
      </c>
      <c r="W1" s="3"/>
      <c r="X1" s="3" t="s">
        <v>1</v>
      </c>
      <c r="Y1" s="3" t="s">
        <v>2</v>
      </c>
      <c r="Z1" s="3" t="s">
        <v>3</v>
      </c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2" hidden="false" customHeight="false" outlineLevel="0" collapsed="false">
      <c r="X2" s="3" t="s">
        <v>4</v>
      </c>
      <c r="Y2" s="3"/>
      <c r="Z2" s="3"/>
    </row>
    <row r="3" customFormat="false" ht="13.2" hidden="false" customHeight="false" outlineLevel="0" collapsed="false">
      <c r="A3" s="1" t="s">
        <v>5</v>
      </c>
    </row>
    <row r="4" customFormat="false" ht="13.2" hidden="false" customHeight="false" outlineLevel="0" collapsed="false">
      <c r="A4" s="1" t="s">
        <v>6</v>
      </c>
      <c r="C4" s="2" t="n">
        <v>366</v>
      </c>
      <c r="D4" s="2" t="n">
        <v>365</v>
      </c>
      <c r="E4" s="2" t="n">
        <v>365</v>
      </c>
      <c r="F4" s="2" t="n">
        <v>365</v>
      </c>
      <c r="G4" s="2" t="n">
        <v>62</v>
      </c>
      <c r="H4" s="2" t="n">
        <v>62</v>
      </c>
      <c r="I4" s="2" t="n">
        <v>365</v>
      </c>
      <c r="J4" s="2" t="n">
        <v>62</v>
      </c>
      <c r="K4" s="2" t="n">
        <v>62</v>
      </c>
      <c r="L4" s="2" t="n">
        <v>62</v>
      </c>
      <c r="M4" s="2" t="n">
        <v>62</v>
      </c>
      <c r="N4" s="2" t="n">
        <v>365</v>
      </c>
      <c r="O4" s="2" t="n">
        <v>62</v>
      </c>
      <c r="P4" s="2" t="n">
        <v>62</v>
      </c>
      <c r="Q4" s="2" t="n">
        <v>62</v>
      </c>
      <c r="R4" s="2" t="n">
        <v>62</v>
      </c>
      <c r="S4" s="2" t="n">
        <v>366</v>
      </c>
      <c r="T4" s="2" t="n">
        <v>62</v>
      </c>
      <c r="U4" s="2" t="n">
        <v>62</v>
      </c>
      <c r="V4" s="2" t="n">
        <v>62</v>
      </c>
      <c r="X4" s="2" t="n">
        <f aca="false">SUM(B4:V4)</f>
        <v>3363</v>
      </c>
    </row>
    <row r="5" customFormat="false" ht="13.2" hidden="false" customHeight="false" outlineLevel="0" collapsed="false">
      <c r="A5" s="1" t="s">
        <v>7</v>
      </c>
      <c r="C5" s="2" t="n">
        <v>366</v>
      </c>
      <c r="D5" s="2" t="n">
        <v>365</v>
      </c>
      <c r="E5" s="2" t="n">
        <v>365</v>
      </c>
      <c r="F5" s="2" t="n">
        <v>365</v>
      </c>
      <c r="G5" s="2" t="n">
        <v>38</v>
      </c>
      <c r="H5" s="2" t="n">
        <v>38</v>
      </c>
      <c r="I5" s="2" t="n">
        <v>365</v>
      </c>
      <c r="J5" s="2" t="n">
        <v>38</v>
      </c>
      <c r="K5" s="2" t="n">
        <v>38</v>
      </c>
      <c r="L5" s="2" t="n">
        <v>38</v>
      </c>
      <c r="M5" s="2" t="n">
        <v>38</v>
      </c>
      <c r="N5" s="2" t="n">
        <v>365</v>
      </c>
      <c r="O5" s="2" t="n">
        <v>38</v>
      </c>
      <c r="P5" s="2" t="n">
        <v>38</v>
      </c>
      <c r="Q5" s="2" t="n">
        <v>38</v>
      </c>
      <c r="R5" s="2" t="n">
        <v>38</v>
      </c>
      <c r="S5" s="2" t="n">
        <v>366</v>
      </c>
      <c r="T5" s="2" t="n">
        <v>38</v>
      </c>
      <c r="U5" s="2" t="n">
        <v>38</v>
      </c>
      <c r="V5" s="2" t="n">
        <v>38</v>
      </c>
      <c r="X5" s="2" t="n">
        <f aca="false">SUM(B5:V5)</f>
        <v>3051</v>
      </c>
      <c r="Y5" s="4"/>
      <c r="Z5" s="4" t="n">
        <f aca="false">1-(X5/X4)</f>
        <v>0.0927743086529884</v>
      </c>
    </row>
    <row r="6" customFormat="false" ht="13.2" hidden="false" customHeight="false" outlineLevel="0" collapsed="false">
      <c r="A6" s="1" t="s">
        <v>8</v>
      </c>
      <c r="C6" s="2" t="n">
        <v>366</v>
      </c>
      <c r="D6" s="2" t="n">
        <v>365</v>
      </c>
      <c r="E6" s="2" t="n">
        <v>365</v>
      </c>
      <c r="F6" s="2" t="n">
        <v>365</v>
      </c>
      <c r="G6" s="2" t="n">
        <v>87</v>
      </c>
      <c r="H6" s="2" t="n">
        <v>87</v>
      </c>
      <c r="I6" s="2" t="n">
        <v>365</v>
      </c>
      <c r="J6" s="2" t="n">
        <v>87</v>
      </c>
      <c r="K6" s="2" t="n">
        <v>87</v>
      </c>
      <c r="L6" s="2" t="n">
        <v>87</v>
      </c>
      <c r="M6" s="2" t="n">
        <v>87</v>
      </c>
      <c r="N6" s="2" t="n">
        <v>365</v>
      </c>
      <c r="O6" s="2" t="n">
        <v>87</v>
      </c>
      <c r="P6" s="2" t="n">
        <v>87</v>
      </c>
      <c r="Q6" s="2" t="n">
        <v>87</v>
      </c>
      <c r="R6" s="2" t="n">
        <v>87</v>
      </c>
      <c r="S6" s="2" t="n">
        <v>366</v>
      </c>
      <c r="T6" s="2" t="n">
        <v>62</v>
      </c>
      <c r="U6" s="2" t="n">
        <v>87</v>
      </c>
      <c r="V6" s="2" t="n">
        <v>87</v>
      </c>
      <c r="X6" s="2" t="n">
        <f aca="false">SUM(B6:V6)</f>
        <v>3663</v>
      </c>
      <c r="Y6" s="4" t="n">
        <f aca="false">+(X6/360)*0.025</f>
        <v>0.254375</v>
      </c>
      <c r="Z6" s="4"/>
    </row>
    <row r="7" customFormat="false" ht="13.2" hidden="false" customHeight="false" outlineLevel="0" collapsed="false">
      <c r="A7" s="1" t="s">
        <v>9</v>
      </c>
      <c r="C7" s="2" t="n">
        <v>366</v>
      </c>
      <c r="D7" s="2" t="n">
        <v>365</v>
      </c>
      <c r="E7" s="2" t="n">
        <v>365</v>
      </c>
      <c r="F7" s="2" t="n">
        <v>365</v>
      </c>
      <c r="G7" s="2" t="n">
        <v>63</v>
      </c>
      <c r="H7" s="2" t="n">
        <v>63</v>
      </c>
      <c r="I7" s="2" t="n">
        <v>365</v>
      </c>
      <c r="J7" s="2" t="n">
        <v>63</v>
      </c>
      <c r="K7" s="2" t="n">
        <v>63</v>
      </c>
      <c r="L7" s="2" t="n">
        <v>63</v>
      </c>
      <c r="M7" s="2" t="n">
        <v>63</v>
      </c>
      <c r="N7" s="2" t="n">
        <v>365</v>
      </c>
      <c r="O7" s="2" t="n">
        <v>63</v>
      </c>
      <c r="P7" s="2" t="n">
        <v>63</v>
      </c>
      <c r="Q7" s="2" t="n">
        <v>63</v>
      </c>
      <c r="R7" s="2" t="n">
        <v>63</v>
      </c>
      <c r="S7" s="2" t="n">
        <v>366</v>
      </c>
      <c r="T7" s="2" t="n">
        <v>38</v>
      </c>
      <c r="U7" s="2" t="n">
        <v>63</v>
      </c>
      <c r="V7" s="2" t="n">
        <v>63</v>
      </c>
      <c r="X7" s="2" t="n">
        <f aca="false">SUM(B7:V7)</f>
        <v>3351</v>
      </c>
      <c r="Y7" s="4" t="n">
        <f aca="false">+(X7/365)*0.025</f>
        <v>0.229520547945206</v>
      </c>
      <c r="Z7" s="4" t="n">
        <f aca="false">1-(Y7/Y6)</f>
        <v>0.0977079196257279</v>
      </c>
    </row>
    <row r="9" s="1" customFormat="true" ht="13.2" hidden="false" customHeight="false" outlineLevel="0" collapsed="false">
      <c r="A9" s="1" t="s">
        <v>0</v>
      </c>
      <c r="C9" s="3" t="n">
        <v>1</v>
      </c>
      <c r="D9" s="3" t="n">
        <v>2</v>
      </c>
      <c r="E9" s="3" t="n">
        <v>3</v>
      </c>
      <c r="F9" s="3" t="n">
        <v>4</v>
      </c>
      <c r="G9" s="3" t="n">
        <v>5</v>
      </c>
      <c r="H9" s="3" t="n">
        <v>6</v>
      </c>
      <c r="I9" s="3" t="n">
        <v>7</v>
      </c>
      <c r="J9" s="3" t="n">
        <v>8</v>
      </c>
      <c r="K9" s="3" t="n">
        <v>9</v>
      </c>
      <c r="L9" s="3" t="n">
        <v>10</v>
      </c>
      <c r="M9" s="3" t="n">
        <v>11</v>
      </c>
      <c r="N9" s="3" t="n">
        <v>12</v>
      </c>
      <c r="O9" s="3" t="n">
        <f aca="false">1+N9</f>
        <v>13</v>
      </c>
      <c r="P9" s="3" t="n">
        <f aca="false">1+O9</f>
        <v>14</v>
      </c>
      <c r="Q9" s="3" t="n">
        <f aca="false">1+P9</f>
        <v>15</v>
      </c>
      <c r="R9" s="3" t="n">
        <f aca="false">1+Q9</f>
        <v>16</v>
      </c>
      <c r="S9" s="3" t="n">
        <f aca="false">1+R9</f>
        <v>17</v>
      </c>
      <c r="T9" s="3" t="n">
        <f aca="false">1+S9</f>
        <v>18</v>
      </c>
      <c r="U9" s="3" t="n">
        <f aca="false">1+T9</f>
        <v>19</v>
      </c>
      <c r="V9" s="3" t="n">
        <f aca="false">1+U9</f>
        <v>20</v>
      </c>
      <c r="W9" s="3" t="n">
        <f aca="false">1+V9</f>
        <v>21</v>
      </c>
      <c r="X9" s="3" t="n">
        <f aca="false">1+W9</f>
        <v>22</v>
      </c>
      <c r="Y9" s="3" t="n">
        <f aca="false">1+X9</f>
        <v>23</v>
      </c>
      <c r="Z9" s="3" t="n">
        <f aca="false">1+Y9</f>
        <v>24</v>
      </c>
      <c r="AA9" s="3" t="n">
        <f aca="false">1+Z9</f>
        <v>25</v>
      </c>
      <c r="AB9" s="3"/>
      <c r="AC9" s="3" t="s">
        <v>1</v>
      </c>
      <c r="AD9" s="3" t="s">
        <v>2</v>
      </c>
      <c r="AE9" s="3" t="s">
        <v>3</v>
      </c>
      <c r="AF9" s="3"/>
      <c r="AG9" s="3"/>
      <c r="AH9" s="3"/>
      <c r="AI9" s="3"/>
      <c r="AJ9" s="3"/>
    </row>
    <row r="10" customFormat="false" ht="13.2" hidden="false" customHeight="false" outlineLevel="0" collapsed="false">
      <c r="AC10" s="3" t="s">
        <v>4</v>
      </c>
      <c r="AD10" s="3"/>
      <c r="AE10" s="3"/>
    </row>
    <row r="11" customFormat="false" ht="13.2" hidden="false" customHeight="false" outlineLevel="0" collapsed="false">
      <c r="A11" s="1" t="s">
        <v>10</v>
      </c>
    </row>
    <row r="12" customFormat="false" ht="13.2" hidden="false" customHeight="false" outlineLevel="0" collapsed="false">
      <c r="A12" s="1" t="s">
        <v>6</v>
      </c>
      <c r="C12" s="2" t="n">
        <v>365</v>
      </c>
      <c r="D12" s="2" t="n">
        <v>365</v>
      </c>
      <c r="E12" s="2" t="n">
        <v>365</v>
      </c>
      <c r="F12" s="2" t="n">
        <v>365</v>
      </c>
      <c r="G12" s="2" t="n">
        <v>62</v>
      </c>
      <c r="H12" s="2" t="n">
        <v>62</v>
      </c>
      <c r="I12" s="2" t="n">
        <v>365</v>
      </c>
      <c r="J12" s="2" t="n">
        <v>62</v>
      </c>
      <c r="K12" s="2" t="n">
        <v>62</v>
      </c>
      <c r="L12" s="2" t="n">
        <v>62</v>
      </c>
      <c r="M12" s="2" t="n">
        <v>62</v>
      </c>
      <c r="N12" s="2" t="n">
        <v>365</v>
      </c>
      <c r="O12" s="2" t="n">
        <v>62</v>
      </c>
      <c r="P12" s="2" t="n">
        <v>62</v>
      </c>
      <c r="Q12" s="2" t="n">
        <v>62</v>
      </c>
      <c r="R12" s="2" t="n">
        <v>62</v>
      </c>
      <c r="S12" s="2" t="n">
        <v>366</v>
      </c>
      <c r="T12" s="2" t="n">
        <v>62</v>
      </c>
      <c r="U12" s="2" t="n">
        <v>62</v>
      </c>
      <c r="V12" s="2" t="n">
        <v>62</v>
      </c>
      <c r="W12" s="2" t="n">
        <v>62</v>
      </c>
      <c r="X12" s="2" t="n">
        <v>365</v>
      </c>
      <c r="Y12" s="2" t="n">
        <v>62</v>
      </c>
      <c r="Z12" s="2" t="n">
        <v>62</v>
      </c>
      <c r="AA12" s="2" t="n">
        <v>62</v>
      </c>
      <c r="AC12" s="2" t="n">
        <f aca="false">SUM(B12:AA12)</f>
        <v>3975</v>
      </c>
    </row>
    <row r="13" customFormat="false" ht="13.2" hidden="false" customHeight="false" outlineLevel="0" collapsed="false">
      <c r="A13" s="1" t="s">
        <v>7</v>
      </c>
      <c r="C13" s="2" t="n">
        <v>365</v>
      </c>
      <c r="D13" s="2" t="n">
        <v>365</v>
      </c>
      <c r="E13" s="2" t="n">
        <v>365</v>
      </c>
      <c r="F13" s="2" t="n">
        <v>365</v>
      </c>
      <c r="G13" s="2" t="n">
        <v>38</v>
      </c>
      <c r="H13" s="2" t="n">
        <v>38</v>
      </c>
      <c r="I13" s="2" t="n">
        <v>365</v>
      </c>
      <c r="J13" s="2" t="n">
        <v>38</v>
      </c>
      <c r="K13" s="2" t="n">
        <v>38</v>
      </c>
      <c r="L13" s="2" t="n">
        <v>38</v>
      </c>
      <c r="M13" s="2" t="n">
        <v>38</v>
      </c>
      <c r="N13" s="2" t="n">
        <v>365</v>
      </c>
      <c r="O13" s="2" t="n">
        <v>38</v>
      </c>
      <c r="P13" s="2" t="n">
        <v>38</v>
      </c>
      <c r="Q13" s="2" t="n">
        <v>38</v>
      </c>
      <c r="R13" s="2" t="n">
        <v>38</v>
      </c>
      <c r="S13" s="2" t="n">
        <v>366</v>
      </c>
      <c r="T13" s="2" t="n">
        <v>38</v>
      </c>
      <c r="U13" s="2" t="n">
        <v>38</v>
      </c>
      <c r="V13" s="2" t="n">
        <v>38</v>
      </c>
      <c r="W13" s="2" t="n">
        <v>38</v>
      </c>
      <c r="X13" s="2" t="n">
        <v>365</v>
      </c>
      <c r="Y13" s="2" t="n">
        <v>38</v>
      </c>
      <c r="Z13" s="2" t="n">
        <v>38</v>
      </c>
      <c r="AA13" s="2" t="n">
        <v>38</v>
      </c>
      <c r="AC13" s="2" t="n">
        <f aca="false">SUM(B13:AA13)</f>
        <v>3567</v>
      </c>
      <c r="AD13" s="4"/>
      <c r="AE13" s="4" t="n">
        <f aca="false">1-(AC13/AC12)</f>
        <v>0.102641509433962</v>
      </c>
    </row>
    <row r="14" customFormat="false" ht="13.2" hidden="false" customHeight="false" outlineLevel="0" collapsed="false">
      <c r="A14" s="1" t="s">
        <v>8</v>
      </c>
      <c r="C14" s="2" t="n">
        <v>365</v>
      </c>
      <c r="D14" s="2" t="n">
        <v>365</v>
      </c>
      <c r="E14" s="2" t="n">
        <v>365</v>
      </c>
      <c r="F14" s="2" t="n">
        <v>365</v>
      </c>
      <c r="G14" s="2" t="n">
        <v>87</v>
      </c>
      <c r="H14" s="2" t="n">
        <v>87</v>
      </c>
      <c r="I14" s="2" t="n">
        <v>365</v>
      </c>
      <c r="J14" s="2" t="n">
        <v>87</v>
      </c>
      <c r="K14" s="2" t="n">
        <v>87</v>
      </c>
      <c r="L14" s="2" t="n">
        <v>87</v>
      </c>
      <c r="M14" s="2" t="n">
        <v>87</v>
      </c>
      <c r="N14" s="2" t="n">
        <v>365</v>
      </c>
      <c r="O14" s="2" t="n">
        <v>87</v>
      </c>
      <c r="P14" s="2" t="n">
        <v>87</v>
      </c>
      <c r="Q14" s="2" t="n">
        <v>87</v>
      </c>
      <c r="R14" s="2" t="n">
        <v>87</v>
      </c>
      <c r="S14" s="2" t="n">
        <v>366</v>
      </c>
      <c r="T14" s="2" t="n">
        <v>62</v>
      </c>
      <c r="U14" s="2" t="n">
        <v>87</v>
      </c>
      <c r="V14" s="2" t="n">
        <v>87</v>
      </c>
      <c r="W14" s="2" t="n">
        <v>87</v>
      </c>
      <c r="X14" s="2" t="n">
        <v>365</v>
      </c>
      <c r="Y14" s="2" t="n">
        <v>87</v>
      </c>
      <c r="Z14" s="2" t="n">
        <v>87</v>
      </c>
      <c r="AA14" s="2" t="n">
        <v>87</v>
      </c>
      <c r="AC14" s="2" t="n">
        <f aca="false">SUM(B14:AA14)</f>
        <v>4375</v>
      </c>
      <c r="AD14" s="4" t="n">
        <f aca="false">+(AC14/360)*0.025</f>
        <v>0.303819444444445</v>
      </c>
      <c r="AE14" s="4"/>
    </row>
    <row r="15" customFormat="false" ht="13.2" hidden="false" customHeight="false" outlineLevel="0" collapsed="false">
      <c r="A15" s="1" t="s">
        <v>9</v>
      </c>
      <c r="C15" s="2" t="n">
        <v>365</v>
      </c>
      <c r="D15" s="2" t="n">
        <v>365</v>
      </c>
      <c r="E15" s="2" t="n">
        <v>365</v>
      </c>
      <c r="F15" s="2" t="n">
        <v>365</v>
      </c>
      <c r="G15" s="2" t="n">
        <v>63</v>
      </c>
      <c r="H15" s="2" t="n">
        <v>63</v>
      </c>
      <c r="I15" s="2" t="n">
        <v>365</v>
      </c>
      <c r="J15" s="2" t="n">
        <v>63</v>
      </c>
      <c r="K15" s="2" t="n">
        <v>63</v>
      </c>
      <c r="L15" s="2" t="n">
        <v>63</v>
      </c>
      <c r="M15" s="2" t="n">
        <v>63</v>
      </c>
      <c r="N15" s="2" t="n">
        <v>365</v>
      </c>
      <c r="O15" s="2" t="n">
        <v>63</v>
      </c>
      <c r="P15" s="2" t="n">
        <v>63</v>
      </c>
      <c r="Q15" s="2" t="n">
        <v>63</v>
      </c>
      <c r="R15" s="2" t="n">
        <v>63</v>
      </c>
      <c r="S15" s="2" t="n">
        <v>366</v>
      </c>
      <c r="T15" s="2" t="n">
        <v>38</v>
      </c>
      <c r="U15" s="2" t="n">
        <v>63</v>
      </c>
      <c r="V15" s="2" t="n">
        <v>63</v>
      </c>
      <c r="W15" s="2" t="n">
        <v>63</v>
      </c>
      <c r="X15" s="2" t="n">
        <v>365</v>
      </c>
      <c r="Y15" s="2" t="n">
        <v>63</v>
      </c>
      <c r="Z15" s="2" t="n">
        <v>63</v>
      </c>
      <c r="AA15" s="2" t="n">
        <v>63</v>
      </c>
      <c r="AC15" s="2" t="n">
        <f aca="false">SUM(B15:AA15)</f>
        <v>3967</v>
      </c>
      <c r="AD15" s="4" t="n">
        <f aca="false">+(AC15/365)*0.025</f>
        <v>0.271712328767123</v>
      </c>
      <c r="AE15" s="4" t="n">
        <f aca="false">1-(AD15/AD14)</f>
        <v>0.105678277886497</v>
      </c>
    </row>
    <row r="17" s="1" customFormat="true" ht="13.2" hidden="false" customHeight="false" outlineLevel="0" collapsed="false">
      <c r="A17" s="1" t="s">
        <v>0</v>
      </c>
      <c r="C17" s="3" t="n">
        <v>1</v>
      </c>
      <c r="D17" s="3" t="n">
        <v>2</v>
      </c>
      <c r="E17" s="3" t="n">
        <v>3</v>
      </c>
      <c r="F17" s="3" t="n">
        <v>4</v>
      </c>
      <c r="G17" s="3" t="n">
        <v>5</v>
      </c>
      <c r="H17" s="3" t="n">
        <v>6</v>
      </c>
      <c r="I17" s="3" t="n">
        <v>7</v>
      </c>
      <c r="J17" s="3" t="n">
        <v>8</v>
      </c>
      <c r="K17" s="3" t="n">
        <v>9</v>
      </c>
      <c r="L17" s="3" t="n">
        <v>10</v>
      </c>
      <c r="M17" s="3" t="n">
        <v>11</v>
      </c>
      <c r="N17" s="3" t="n">
        <v>12</v>
      </c>
      <c r="O17" s="3" t="n">
        <f aca="false">1+N17</f>
        <v>13</v>
      </c>
      <c r="P17" s="3" t="n">
        <f aca="false">1+O17</f>
        <v>14</v>
      </c>
      <c r="Q17" s="3" t="n">
        <f aca="false">1+P17</f>
        <v>15</v>
      </c>
      <c r="R17" s="3" t="n">
        <f aca="false">1+Q17</f>
        <v>16</v>
      </c>
      <c r="S17" s="3" t="n">
        <f aca="false">1+R17</f>
        <v>17</v>
      </c>
      <c r="T17" s="3" t="n">
        <f aca="false">1+S17</f>
        <v>18</v>
      </c>
      <c r="U17" s="3" t="n">
        <f aca="false">1+T17</f>
        <v>19</v>
      </c>
      <c r="V17" s="3" t="n">
        <f aca="false">1+U17</f>
        <v>20</v>
      </c>
      <c r="W17" s="3" t="n">
        <f aca="false">1+V17</f>
        <v>21</v>
      </c>
      <c r="X17" s="3" t="n">
        <f aca="false">1+W17</f>
        <v>22</v>
      </c>
      <c r="Y17" s="3" t="n">
        <f aca="false">1+X17</f>
        <v>23</v>
      </c>
      <c r="Z17" s="3" t="n">
        <f aca="false">1+Y17</f>
        <v>24</v>
      </c>
      <c r="AA17" s="3" t="n">
        <f aca="false">1+Z17</f>
        <v>25</v>
      </c>
      <c r="AB17" s="3" t="n">
        <f aca="false">1+AA17</f>
        <v>26</v>
      </c>
      <c r="AC17" s="3" t="n">
        <f aca="false">1+AB17</f>
        <v>27</v>
      </c>
      <c r="AD17" s="3" t="n">
        <f aca="false">1+AC17</f>
        <v>28</v>
      </c>
      <c r="AE17" s="3" t="n">
        <f aca="false">1+AD17</f>
        <v>29</v>
      </c>
      <c r="AF17" s="3" t="n">
        <f aca="false">1+AE17</f>
        <v>30</v>
      </c>
      <c r="AG17" s="3"/>
      <c r="AH17" s="3" t="s">
        <v>1</v>
      </c>
      <c r="AI17" s="3" t="s">
        <v>2</v>
      </c>
      <c r="AJ17" s="3" t="s">
        <v>3</v>
      </c>
    </row>
    <row r="18" customFormat="false" ht="13.2" hidden="false" customHeight="false" outlineLevel="0" collapsed="false">
      <c r="AH18" s="3" t="s">
        <v>4</v>
      </c>
      <c r="AI18" s="3"/>
      <c r="AJ18" s="3"/>
    </row>
    <row r="19" customFormat="false" ht="13.2" hidden="false" customHeight="false" outlineLevel="0" collapsed="false">
      <c r="A19" s="1" t="s">
        <v>11</v>
      </c>
    </row>
    <row r="20" customFormat="false" ht="13.2" hidden="false" customHeight="false" outlineLevel="0" collapsed="false">
      <c r="A20" s="1" t="s">
        <v>6</v>
      </c>
      <c r="C20" s="2" t="n">
        <v>366</v>
      </c>
      <c r="D20" s="2" t="n">
        <v>365</v>
      </c>
      <c r="E20" s="2" t="n">
        <v>365</v>
      </c>
      <c r="F20" s="2" t="n">
        <v>365</v>
      </c>
      <c r="G20" s="2" t="n">
        <v>62</v>
      </c>
      <c r="H20" s="2" t="n">
        <v>62</v>
      </c>
      <c r="I20" s="2" t="n">
        <v>365</v>
      </c>
      <c r="J20" s="2" t="n">
        <v>62</v>
      </c>
      <c r="K20" s="2" t="n">
        <v>62</v>
      </c>
      <c r="L20" s="2" t="n">
        <v>62</v>
      </c>
      <c r="M20" s="2" t="n">
        <v>62</v>
      </c>
      <c r="N20" s="2" t="n">
        <v>365</v>
      </c>
      <c r="O20" s="2" t="n">
        <v>62</v>
      </c>
      <c r="P20" s="2" t="n">
        <v>62</v>
      </c>
      <c r="Q20" s="2" t="n">
        <v>62</v>
      </c>
      <c r="R20" s="2" t="n">
        <v>62</v>
      </c>
      <c r="S20" s="2" t="n">
        <v>366</v>
      </c>
      <c r="T20" s="2" t="n">
        <v>62</v>
      </c>
      <c r="U20" s="2" t="n">
        <v>62</v>
      </c>
      <c r="V20" s="2" t="n">
        <v>62</v>
      </c>
      <c r="W20" s="2" t="n">
        <v>62</v>
      </c>
      <c r="X20" s="2" t="n">
        <v>365</v>
      </c>
      <c r="Y20" s="2" t="n">
        <v>62</v>
      </c>
      <c r="Z20" s="2" t="n">
        <v>62</v>
      </c>
      <c r="AA20" s="2" t="n">
        <v>62</v>
      </c>
      <c r="AB20" s="2" t="n">
        <v>62</v>
      </c>
      <c r="AC20" s="2" t="n">
        <v>365</v>
      </c>
      <c r="AD20" s="2" t="n">
        <v>62</v>
      </c>
      <c r="AE20" s="2" t="n">
        <v>62</v>
      </c>
      <c r="AF20" s="2" t="n">
        <v>62</v>
      </c>
      <c r="AH20" s="2" t="n">
        <f aca="false">SUM(B20:AF20)</f>
        <v>4589</v>
      </c>
    </row>
    <row r="21" customFormat="false" ht="13.2" hidden="false" customHeight="false" outlineLevel="0" collapsed="false">
      <c r="A21" s="1" t="s">
        <v>7</v>
      </c>
      <c r="C21" s="2" t="n">
        <v>366</v>
      </c>
      <c r="D21" s="2" t="n">
        <v>365</v>
      </c>
      <c r="E21" s="2" t="n">
        <v>365</v>
      </c>
      <c r="F21" s="2" t="n">
        <v>365</v>
      </c>
      <c r="G21" s="2" t="n">
        <v>38</v>
      </c>
      <c r="H21" s="2" t="n">
        <v>38</v>
      </c>
      <c r="I21" s="2" t="n">
        <v>365</v>
      </c>
      <c r="J21" s="2" t="n">
        <v>38</v>
      </c>
      <c r="K21" s="2" t="n">
        <v>38</v>
      </c>
      <c r="L21" s="2" t="n">
        <v>38</v>
      </c>
      <c r="M21" s="2" t="n">
        <v>38</v>
      </c>
      <c r="N21" s="2" t="n">
        <v>365</v>
      </c>
      <c r="O21" s="2" t="n">
        <v>38</v>
      </c>
      <c r="P21" s="2" t="n">
        <v>38</v>
      </c>
      <c r="Q21" s="2" t="n">
        <v>38</v>
      </c>
      <c r="R21" s="2" t="n">
        <v>38</v>
      </c>
      <c r="S21" s="2" t="n">
        <v>366</v>
      </c>
      <c r="T21" s="2" t="n">
        <v>38</v>
      </c>
      <c r="U21" s="2" t="n">
        <v>38</v>
      </c>
      <c r="V21" s="2" t="n">
        <v>38</v>
      </c>
      <c r="W21" s="2" t="n">
        <v>38</v>
      </c>
      <c r="X21" s="2" t="n">
        <v>365</v>
      </c>
      <c r="Y21" s="2" t="n">
        <v>38</v>
      </c>
      <c r="Z21" s="2" t="n">
        <v>38</v>
      </c>
      <c r="AA21" s="2" t="n">
        <v>38</v>
      </c>
      <c r="AB21" s="2" t="n">
        <v>38</v>
      </c>
      <c r="AC21" s="2" t="n">
        <v>365</v>
      </c>
      <c r="AD21" s="2" t="n">
        <v>38</v>
      </c>
      <c r="AE21" s="2" t="n">
        <v>38</v>
      </c>
      <c r="AF21" s="2" t="n">
        <v>38</v>
      </c>
      <c r="AH21" s="2" t="n">
        <f aca="false">SUM(B21:AF21)</f>
        <v>4085</v>
      </c>
      <c r="AI21" s="4"/>
      <c r="AJ21" s="4" t="n">
        <f aca="false">1-(AH21/AH20)</f>
        <v>0.10982784920462</v>
      </c>
    </row>
    <row r="22" customFormat="false" ht="13.2" hidden="false" customHeight="false" outlineLevel="0" collapsed="false">
      <c r="A22" s="1" t="s">
        <v>8</v>
      </c>
      <c r="C22" s="2" t="n">
        <v>366</v>
      </c>
      <c r="D22" s="2" t="n">
        <v>365</v>
      </c>
      <c r="E22" s="2" t="n">
        <v>365</v>
      </c>
      <c r="F22" s="2" t="n">
        <v>365</v>
      </c>
      <c r="G22" s="2" t="n">
        <v>87</v>
      </c>
      <c r="H22" s="2" t="n">
        <v>87</v>
      </c>
      <c r="I22" s="2" t="n">
        <v>365</v>
      </c>
      <c r="J22" s="2" t="n">
        <v>87</v>
      </c>
      <c r="K22" s="2" t="n">
        <v>87</v>
      </c>
      <c r="L22" s="2" t="n">
        <v>87</v>
      </c>
      <c r="M22" s="2" t="n">
        <v>87</v>
      </c>
      <c r="N22" s="2" t="n">
        <v>365</v>
      </c>
      <c r="O22" s="2" t="n">
        <v>87</v>
      </c>
      <c r="P22" s="2" t="n">
        <v>87</v>
      </c>
      <c r="Q22" s="2" t="n">
        <v>87</v>
      </c>
      <c r="R22" s="2" t="n">
        <v>87</v>
      </c>
      <c r="S22" s="2" t="n">
        <v>366</v>
      </c>
      <c r="T22" s="2" t="n">
        <v>62</v>
      </c>
      <c r="U22" s="2" t="n">
        <v>87</v>
      </c>
      <c r="V22" s="2" t="n">
        <v>87</v>
      </c>
      <c r="W22" s="2" t="n">
        <v>87</v>
      </c>
      <c r="X22" s="2" t="n">
        <v>365</v>
      </c>
      <c r="Y22" s="2" t="n">
        <v>87</v>
      </c>
      <c r="Z22" s="2" t="n">
        <v>87</v>
      </c>
      <c r="AA22" s="2" t="n">
        <v>87</v>
      </c>
      <c r="AB22" s="2" t="n">
        <v>87</v>
      </c>
      <c r="AC22" s="2" t="n">
        <v>365</v>
      </c>
      <c r="AD22" s="2" t="n">
        <v>87</v>
      </c>
      <c r="AE22" s="2" t="n">
        <v>87</v>
      </c>
      <c r="AF22" s="2" t="n">
        <v>87</v>
      </c>
      <c r="AH22" s="2" t="n">
        <f aca="false">SUM(B22:AF22)</f>
        <v>5089</v>
      </c>
      <c r="AI22" s="4" t="n">
        <f aca="false">+(AH22/360)*0.025</f>
        <v>0.353402777777778</v>
      </c>
      <c r="AJ22" s="4"/>
    </row>
    <row r="23" customFormat="false" ht="13.2" hidden="false" customHeight="false" outlineLevel="0" collapsed="false">
      <c r="A23" s="1" t="s">
        <v>9</v>
      </c>
      <c r="C23" s="2" t="n">
        <v>366</v>
      </c>
      <c r="D23" s="2" t="n">
        <v>365</v>
      </c>
      <c r="E23" s="2" t="n">
        <v>365</v>
      </c>
      <c r="F23" s="2" t="n">
        <v>365</v>
      </c>
      <c r="G23" s="2" t="n">
        <v>63</v>
      </c>
      <c r="H23" s="2" t="n">
        <v>63</v>
      </c>
      <c r="I23" s="2" t="n">
        <v>365</v>
      </c>
      <c r="J23" s="2" t="n">
        <v>63</v>
      </c>
      <c r="K23" s="2" t="n">
        <v>63</v>
      </c>
      <c r="L23" s="2" t="n">
        <v>63</v>
      </c>
      <c r="M23" s="2" t="n">
        <v>63</v>
      </c>
      <c r="N23" s="2" t="n">
        <v>365</v>
      </c>
      <c r="O23" s="2" t="n">
        <v>63</v>
      </c>
      <c r="P23" s="2" t="n">
        <v>63</v>
      </c>
      <c r="Q23" s="2" t="n">
        <v>63</v>
      </c>
      <c r="R23" s="2" t="n">
        <v>63</v>
      </c>
      <c r="S23" s="2" t="n">
        <v>366</v>
      </c>
      <c r="T23" s="2" t="n">
        <v>38</v>
      </c>
      <c r="U23" s="2" t="n">
        <v>63</v>
      </c>
      <c r="V23" s="2" t="n">
        <v>63</v>
      </c>
      <c r="W23" s="2" t="n">
        <v>63</v>
      </c>
      <c r="X23" s="2" t="n">
        <v>365</v>
      </c>
      <c r="Y23" s="2" t="n">
        <v>63</v>
      </c>
      <c r="Z23" s="2" t="n">
        <v>63</v>
      </c>
      <c r="AA23" s="2" t="n">
        <v>63</v>
      </c>
      <c r="AB23" s="2" t="n">
        <v>63</v>
      </c>
      <c r="AC23" s="2" t="n">
        <v>365</v>
      </c>
      <c r="AD23" s="2" t="n">
        <v>63</v>
      </c>
      <c r="AE23" s="2" t="n">
        <v>63</v>
      </c>
      <c r="AF23" s="2" t="n">
        <v>63</v>
      </c>
      <c r="AH23" s="2" t="n">
        <f aca="false">SUM(B23:AF23)</f>
        <v>4585</v>
      </c>
      <c r="AI23" s="4" t="n">
        <f aca="false">+(AH23/365)*0.025</f>
        <v>0.314041095890411</v>
      </c>
      <c r="AJ23" s="4" t="n">
        <f aca="false">1-(AI23/AI22)</f>
        <v>0.111379095928096</v>
      </c>
    </row>
    <row r="27" customFormat="false" ht="13.2" hidden="false" customHeight="false" outlineLevel="0" collapsed="false">
      <c r="A27" s="1" t="s">
        <v>12</v>
      </c>
      <c r="B27" s="0" t="s">
        <v>13</v>
      </c>
    </row>
    <row r="28" customFormat="false" ht="13.2" hidden="false" customHeight="false" outlineLevel="0" collapsed="false">
      <c r="B28" s="0" t="s">
        <v>14</v>
      </c>
    </row>
    <row r="29" customFormat="false" ht="13.2" hidden="false" customHeight="false" outlineLevel="0" collapsed="false">
      <c r="B29" s="0" t="s">
        <v>15</v>
      </c>
      <c r="AB29" s="3"/>
    </row>
    <row r="30" customFormat="false" ht="13.2" hidden="false" customHeight="false" outlineLevel="0" collapsed="false">
      <c r="B30" s="0" t="s">
        <v>16</v>
      </c>
    </row>
    <row r="31" customFormat="false" ht="13.2" hidden="false" customHeight="false" outlineLevel="0" collapsed="false">
      <c r="B31" s="0" t="s">
        <v>17</v>
      </c>
    </row>
    <row r="32" customFormat="false" ht="13.2" hidden="false" customHeight="false" outlineLevel="0" collapsed="false">
      <c r="B3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7:27:42Z</dcterms:created>
  <dc:creator/>
  <dc:description/>
  <dc:language>en-US</dc:language>
  <cp:lastModifiedBy/>
  <dcterms:modified xsi:type="dcterms:W3CDTF">2015-02-07T17:28:27Z</dcterms:modified>
  <cp:revision>0</cp:revision>
  <dc:subject/>
  <dc:title/>
</cp:coreProperties>
</file>