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Ret_Estim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cted Retired Grade</t>
  </si>
  <si>
    <t xml:space="preserve">E7</t>
  </si>
  <si>
    <t xml:space="preserve">QRMC High-3 Calculations</t>
  </si>
  <si>
    <t xml:space="preserve">3 Years Ago</t>
  </si>
  <si>
    <t xml:space="preserve">2 Years Ago</t>
  </si>
  <si>
    <t xml:space="preserve">Last Year</t>
  </si>
  <si>
    <t xml:space="preserve">Value of Retirement Point - Current Rules</t>
  </si>
  <si>
    <t xml:space="preserve">Monthly Base Pay</t>
  </si>
  <si>
    <t xml:space="preserve">Year</t>
  </si>
  <si>
    <t xml:space="preserve">Ret Pts Today</t>
  </si>
  <si>
    <t xml:space="preserve">Ret Pts QRMC</t>
  </si>
  <si>
    <t xml:space="preserve">Estimatd</t>
  </si>
  <si>
    <t xml:space="preserve">Total </t>
  </si>
  <si>
    <t xml:space="preserve">Monthly</t>
  </si>
  <si>
    <t xml:space="preserve">Reduction</t>
  </si>
  <si>
    <t xml:space="preserve">Ret Pts</t>
  </si>
  <si>
    <t xml:space="preserve">Pension</t>
  </si>
  <si>
    <t xml:space="preserve">Under QRMC</t>
  </si>
  <si>
    <t xml:space="preserve">Current Rules</t>
  </si>
  <si>
    <t xml:space="preserve">QRMC Proposal</t>
  </si>
  <si>
    <t xml:space="preserve">For Value of Retirement Point - Current Rules, see:  https://www.hrc.army.mil/Calculators/ValueOfAPoint.aspx  </t>
  </si>
  <si>
    <t xml:space="preserve">For Historical Base Pay Tables, see:  http://www.dfas.mil/militarymembers/payentitlements/militarypaytables.htm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.87"/>
    <col collapsed="false" customWidth="false" hidden="false" outlineLevel="0" max="11" min="3" style="2" width="9.1"/>
    <col collapsed="false" customWidth="true" hidden="false" outlineLevel="0" max="12" min="12" style="2" width="12.32"/>
    <col collapsed="false" customWidth="true" hidden="false" outlineLevel="0" max="13" min="13" style="2" width="11.87"/>
    <col collapsed="false" customWidth="true" hidden="false" outlineLevel="0" max="14" min="14" style="2" width="11.32"/>
    <col collapsed="false" customWidth="false" hidden="false" outlineLevel="0" max="24" min="15" style="2" width="9.1"/>
    <col collapsed="false" customWidth="true" hidden="false" outlineLevel="0" max="25" min="25" style="2" width="9.99"/>
    <col collapsed="false" customWidth="false" hidden="false" outlineLevel="0" max="29" min="26" style="2" width="9.1"/>
    <col collapsed="false" customWidth="true" hidden="false" outlineLevel="0" max="30" min="30" style="2" width="10.55"/>
    <col collapsed="false" customWidth="false" hidden="false" outlineLevel="0" max="34" min="31" style="2" width="9.1"/>
    <col collapsed="false" customWidth="true" hidden="false" outlineLevel="0" max="35" min="35" style="2" width="10.55"/>
    <col collapsed="false" customWidth="false" hidden="false" outlineLevel="0" max="36" min="36" style="2" width="9.1"/>
  </cols>
  <sheetData>
    <row r="1" customFormat="false" ht="13.2" hidden="false" customHeight="false" outlineLevel="0" collapsed="false">
      <c r="A1" s="1" t="s">
        <v>0</v>
      </c>
      <c r="F1" s="2" t="s">
        <v>1</v>
      </c>
      <c r="I1" s="3" t="s">
        <v>2</v>
      </c>
      <c r="L1" s="4" t="s">
        <v>3</v>
      </c>
      <c r="M1" s="4" t="s">
        <v>4</v>
      </c>
      <c r="N1" s="4" t="s">
        <v>5</v>
      </c>
    </row>
    <row r="2" customFormat="false" ht="13.2" hidden="false" customHeight="false" outlineLevel="0" collapsed="false">
      <c r="A2" s="1" t="s">
        <v>6</v>
      </c>
      <c r="F2" s="5" t="n">
        <v>0.334</v>
      </c>
      <c r="I2" s="3" t="s">
        <v>7</v>
      </c>
      <c r="L2" s="6" t="n">
        <v>4521</v>
      </c>
      <c r="M2" s="6" t="n">
        <v>4674.6</v>
      </c>
      <c r="N2" s="6" t="n">
        <v>4740</v>
      </c>
    </row>
    <row r="5" s="1" customFormat="true" ht="13.2" hidden="false" customHeight="false" outlineLevel="0" collapsed="false">
      <c r="B5" s="1" t="s">
        <v>8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f aca="false">1+N5</f>
        <v>13</v>
      </c>
      <c r="P5" s="7" t="n">
        <f aca="false">1+O5</f>
        <v>14</v>
      </c>
      <c r="Q5" s="7" t="n">
        <f aca="false">1+P5</f>
        <v>15</v>
      </c>
      <c r="R5" s="7" t="n">
        <f aca="false">1+Q5</f>
        <v>16</v>
      </c>
      <c r="S5" s="7" t="n">
        <f aca="false">1+R5</f>
        <v>17</v>
      </c>
      <c r="T5" s="7" t="n">
        <f aca="false">1+S5</f>
        <v>18</v>
      </c>
      <c r="U5" s="7" t="n">
        <f aca="false">1+T5</f>
        <v>19</v>
      </c>
      <c r="V5" s="7" t="n">
        <f aca="false">1+U5</f>
        <v>20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2" hidden="false" customHeight="false" outlineLevel="0" collapsed="false">
      <c r="X6" s="7"/>
    </row>
    <row r="7" customFormat="false" ht="13.2" hidden="false" customHeight="false" outlineLevel="0" collapsed="false">
      <c r="A7" s="1" t="s">
        <v>9</v>
      </c>
      <c r="C7" s="2" t="n">
        <v>366</v>
      </c>
      <c r="D7" s="2" t="n">
        <v>365</v>
      </c>
      <c r="E7" s="2" t="n">
        <v>365</v>
      </c>
      <c r="F7" s="2" t="n">
        <v>365</v>
      </c>
      <c r="G7" s="2" t="n">
        <v>87</v>
      </c>
      <c r="H7" s="2" t="n">
        <v>87</v>
      </c>
      <c r="I7" s="2" t="n">
        <v>87</v>
      </c>
      <c r="J7" s="2" t="n">
        <v>87</v>
      </c>
      <c r="K7" s="2" t="n">
        <v>87</v>
      </c>
      <c r="L7" s="2" t="n">
        <v>87</v>
      </c>
      <c r="M7" s="2" t="n">
        <v>87</v>
      </c>
      <c r="N7" s="2" t="n">
        <v>365</v>
      </c>
      <c r="O7" s="2" t="n">
        <v>87</v>
      </c>
      <c r="P7" s="2" t="n">
        <v>87</v>
      </c>
      <c r="Q7" s="2" t="n">
        <v>87</v>
      </c>
      <c r="R7" s="2" t="n">
        <v>87</v>
      </c>
      <c r="S7" s="2" t="n">
        <v>366</v>
      </c>
      <c r="T7" s="2" t="n">
        <v>62</v>
      </c>
      <c r="U7" s="2" t="n">
        <v>87</v>
      </c>
      <c r="V7" s="2" t="n">
        <v>87</v>
      </c>
      <c r="Y7" s="8"/>
      <c r="Z7" s="8"/>
    </row>
    <row r="8" customFormat="false" ht="13.2" hidden="false" customHeight="false" outlineLevel="0" collapsed="false">
      <c r="A8" s="1" t="s">
        <v>10</v>
      </c>
      <c r="C8" s="2" t="n">
        <v>366</v>
      </c>
      <c r="D8" s="2" t="n">
        <v>365</v>
      </c>
      <c r="E8" s="2" t="n">
        <v>365</v>
      </c>
      <c r="F8" s="2" t="n">
        <v>365</v>
      </c>
      <c r="G8" s="2" t="n">
        <v>63</v>
      </c>
      <c r="H8" s="2" t="n">
        <v>63</v>
      </c>
      <c r="I8" s="2" t="n">
        <v>63</v>
      </c>
      <c r="J8" s="2" t="n">
        <v>63</v>
      </c>
      <c r="K8" s="2" t="n">
        <v>63</v>
      </c>
      <c r="L8" s="2" t="n">
        <v>63</v>
      </c>
      <c r="M8" s="2" t="n">
        <v>63</v>
      </c>
      <c r="N8" s="2" t="n">
        <v>365</v>
      </c>
      <c r="O8" s="2" t="n">
        <v>63</v>
      </c>
      <c r="P8" s="2" t="n">
        <v>63</v>
      </c>
      <c r="Q8" s="2" t="n">
        <v>63</v>
      </c>
      <c r="R8" s="2" t="n">
        <v>63</v>
      </c>
      <c r="S8" s="2" t="n">
        <v>366</v>
      </c>
      <c r="T8" s="2" t="n">
        <v>38</v>
      </c>
      <c r="U8" s="2" t="n">
        <v>63</v>
      </c>
      <c r="V8" s="2" t="n">
        <v>63</v>
      </c>
      <c r="Y8" s="8"/>
      <c r="Z8" s="8"/>
    </row>
    <row r="10" s="1" customFormat="true" ht="13.2" hidden="false" customHeight="false" outlineLevel="0" collapsed="false">
      <c r="B10" s="1" t="s">
        <v>8</v>
      </c>
      <c r="C10" s="7" t="n">
        <v>21</v>
      </c>
      <c r="D10" s="7" t="n">
        <v>22</v>
      </c>
      <c r="E10" s="7" t="n">
        <v>23</v>
      </c>
      <c r="F10" s="7" t="n">
        <v>24</v>
      </c>
      <c r="G10" s="7" t="n">
        <v>25</v>
      </c>
      <c r="H10" s="7" t="n">
        <v>26</v>
      </c>
      <c r="I10" s="7" t="n">
        <v>27</v>
      </c>
      <c r="J10" s="7" t="n">
        <v>28</v>
      </c>
      <c r="K10" s="7" t="n">
        <v>29</v>
      </c>
      <c r="L10" s="7" t="n">
        <v>30</v>
      </c>
      <c r="M10" s="7" t="n">
        <v>31</v>
      </c>
      <c r="N10" s="7" t="n">
        <v>32</v>
      </c>
      <c r="O10" s="7" t="n">
        <v>33</v>
      </c>
      <c r="P10" s="7" t="n">
        <v>34</v>
      </c>
      <c r="Q10" s="7" t="n">
        <v>35</v>
      </c>
      <c r="R10" s="7" t="n">
        <v>36</v>
      </c>
      <c r="S10" s="7" t="n">
        <v>37</v>
      </c>
      <c r="T10" s="7" t="n">
        <v>38</v>
      </c>
      <c r="U10" s="7" t="n">
        <v>39</v>
      </c>
      <c r="V10" s="7" t="n">
        <v>40</v>
      </c>
      <c r="W10" s="7"/>
      <c r="AA10" s="7"/>
      <c r="AB10" s="7"/>
      <c r="AF10" s="7"/>
      <c r="AG10" s="7"/>
      <c r="AH10" s="7"/>
      <c r="AI10" s="7"/>
      <c r="AJ10" s="7"/>
    </row>
    <row r="12" customFormat="false" ht="13.2" hidden="false" customHeight="false" outlineLevel="0" collapsed="false">
      <c r="A12" s="1" t="s">
        <v>9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</row>
    <row r="13" customFormat="false" ht="13.2" hidden="false" customHeight="false" outlineLevel="0" collapsed="false">
      <c r="A13" s="1" t="s">
        <v>1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</row>
    <row r="14" customFormat="false" ht="13.2" hidden="false" customHeight="false" outlineLevel="0" collapsed="false">
      <c r="Y14" s="8"/>
      <c r="Z14" s="8"/>
    </row>
    <row r="15" customFormat="false" ht="13.2" hidden="false" customHeight="false" outlineLevel="0" collapsed="false">
      <c r="F15" s="7" t="s">
        <v>11</v>
      </c>
      <c r="Y15" s="8"/>
      <c r="Z15" s="8"/>
    </row>
    <row r="16" customFormat="false" ht="13.2" hidden="false" customHeight="false" outlineLevel="0" collapsed="false">
      <c r="D16" s="7" t="s">
        <v>12</v>
      </c>
      <c r="F16" s="7" t="s">
        <v>13</v>
      </c>
      <c r="H16" s="7" t="s">
        <v>14</v>
      </c>
      <c r="Y16" s="8"/>
      <c r="Z16" s="8"/>
    </row>
    <row r="17" customFormat="false" ht="13.2" hidden="false" customHeight="false" outlineLevel="0" collapsed="false">
      <c r="D17" s="7" t="s">
        <v>15</v>
      </c>
      <c r="F17" s="7" t="s">
        <v>16</v>
      </c>
      <c r="H17" s="7" t="s">
        <v>17</v>
      </c>
      <c r="Y17" s="8"/>
      <c r="Z17" s="8"/>
    </row>
    <row r="18" customFormat="false" ht="13.2" hidden="false" customHeight="false" outlineLevel="0" collapsed="false">
      <c r="D18" s="7"/>
      <c r="F18" s="7"/>
      <c r="H18" s="7"/>
      <c r="Y18" s="8"/>
      <c r="Z18" s="8"/>
    </row>
    <row r="19" customFormat="false" ht="13.2" hidden="false" customHeight="false" outlineLevel="0" collapsed="false">
      <c r="A19" s="1" t="s">
        <v>18</v>
      </c>
      <c r="D19" s="2" t="n">
        <f aca="false">+SUM(C7:V7)+SUM(C12:V12)</f>
        <v>3385</v>
      </c>
      <c r="F19" s="6" t="n">
        <f aca="false">+TRUNC(F2*D19)</f>
        <v>1130</v>
      </c>
      <c r="H19" s="8"/>
    </row>
    <row r="20" customFormat="false" ht="13.2" hidden="false" customHeight="false" outlineLevel="0" collapsed="false">
      <c r="A20" s="1" t="s">
        <v>19</v>
      </c>
      <c r="D20" s="2" t="n">
        <f aca="false">+SUM(C8:V8)+SUM(C13:V13)</f>
        <v>3049</v>
      </c>
      <c r="F20" s="6" t="n">
        <f aca="false">+TRUNC((D20/365)*0.025*((L2+M2+N2)/3))</f>
        <v>970</v>
      </c>
      <c r="H20" s="8" t="n">
        <f aca="false">1-(F20/F19)</f>
        <v>0.141592920353982</v>
      </c>
    </row>
    <row r="26" customFormat="false" ht="13.2" hidden="false" customHeight="false" outlineLevel="0" collapsed="false">
      <c r="A26" s="1" t="s">
        <v>20</v>
      </c>
    </row>
    <row r="28" customFormat="false" ht="13.2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55"/>
    <col collapsed="false" customWidth="false" hidden="false" outlineLevel="0" max="24" min="3" style="2" width="9.1"/>
    <col collapsed="false" customWidth="true" hidden="false" outlineLevel="0" max="25" min="25" style="2" width="10.99"/>
    <col collapsed="false" customWidth="false" hidden="false" outlineLevel="0" max="29" min="26" style="2" width="9.1"/>
    <col collapsed="false" customWidth="true" hidden="false" outlineLevel="0" max="30" min="30" style="2" width="10.55"/>
    <col collapsed="false" customWidth="false" hidden="false" outlineLevel="0" max="34" min="31" style="2" width="9.1"/>
    <col collapsed="false" customWidth="true" hidden="false" outlineLevel="0" max="35" min="35" style="2" width="10.32"/>
    <col collapsed="false" customWidth="false" hidden="false" outlineLevel="0" max="36" min="36" style="2" width="9.1"/>
  </cols>
  <sheetData>
    <row r="1" s="1" customFormat="true" ht="13.2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3.2" hidden="false" customHeight="false" outlineLevel="0" collapsed="false">
      <c r="X2" s="7"/>
      <c r="Y2" s="7"/>
      <c r="Z2" s="7"/>
    </row>
    <row r="5" customFormat="false" ht="13.2" hidden="false" customHeight="false" outlineLevel="0" collapsed="false">
      <c r="Y5" s="8"/>
      <c r="Z5" s="8"/>
    </row>
    <row r="6" customFormat="false" ht="13.2" hidden="false" customHeight="false" outlineLevel="0" collapsed="false">
      <c r="Y6" s="8"/>
      <c r="Z6" s="8"/>
    </row>
    <row r="7" customFormat="false" ht="13.2" hidden="false" customHeight="false" outlineLevel="0" collapsed="false">
      <c r="Y7" s="8"/>
      <c r="Z7" s="8"/>
    </row>
    <row r="9" s="1" customFormat="true" ht="13.2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3.2" hidden="false" customHeight="false" outlineLevel="0" collapsed="false">
      <c r="AC10" s="7"/>
      <c r="AD10" s="7"/>
      <c r="AE10" s="7"/>
    </row>
    <row r="13" customFormat="false" ht="13.2" hidden="false" customHeight="false" outlineLevel="0" collapsed="false">
      <c r="AD13" s="8"/>
      <c r="AE13" s="8"/>
    </row>
    <row r="14" customFormat="false" ht="13.2" hidden="false" customHeight="false" outlineLevel="0" collapsed="false">
      <c r="AD14" s="8"/>
      <c r="AE14" s="8"/>
    </row>
    <row r="15" customFormat="false" ht="13.2" hidden="false" customHeight="false" outlineLevel="0" collapsed="false">
      <c r="AD15" s="8"/>
      <c r="AE15" s="8"/>
    </row>
    <row r="17" s="1" customFormat="true" ht="13.2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3.2" hidden="false" customHeight="false" outlineLevel="0" collapsed="false">
      <c r="AH18" s="7"/>
      <c r="AI18" s="7"/>
      <c r="AJ18" s="7"/>
    </row>
    <row r="21" customFormat="false" ht="13.2" hidden="false" customHeight="false" outlineLevel="0" collapsed="false">
      <c r="AI21" s="8"/>
      <c r="AJ21" s="8"/>
    </row>
    <row r="22" customFormat="false" ht="13.2" hidden="false" customHeight="false" outlineLevel="0" collapsed="false">
      <c r="AI22" s="8"/>
      <c r="AJ22" s="8"/>
    </row>
    <row r="23" customFormat="false" ht="13.2" hidden="false" customHeight="false" outlineLevel="0" collapsed="false">
      <c r="AI23" s="8"/>
      <c r="AJ23" s="8"/>
    </row>
    <row r="29" customFormat="false" ht="13.2" hidden="false" customHeight="false" outlineLevel="0" collapsed="false">
      <c r="AB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7:55:54Z</dcterms:created>
  <dc:creator/>
  <dc:description/>
  <dc:language>en-US</dc:language>
  <cp:lastModifiedBy/>
  <dcterms:modified xsi:type="dcterms:W3CDTF">2015-02-07T17:56:15Z</dcterms:modified>
  <cp:revision>0</cp:revision>
  <dc:subject/>
  <dc:title/>
</cp:coreProperties>
</file>