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catter_Plot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tate</t>
  </si>
  <si>
    <t xml:space="preserve">Brady Score</t>
  </si>
  <si>
    <t xml:space="preserve">Murder Rate (per 100k population)</t>
  </si>
  <si>
    <t xml:space="preserve">Firearm Murder Rate (per 100k population)</t>
  </si>
  <si>
    <t xml:space="preserve">Firearm Murder  Fraction (percentage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ashington</t>
  </si>
  <si>
    <t xml:space="preserve">Wisconsin</t>
  </si>
  <si>
    <t xml:space="preserve">Wyoming</t>
  </si>
  <si>
    <t xml:space="preserve">National Average:</t>
  </si>
  <si>
    <t xml:space="preserve">Correlation Coefficients</t>
  </si>
  <si>
    <t xml:space="preserve">   (vs Brady Sc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dy Score vs. Murder Rate (per 100k Population)</a:t>
            </a:r>
          </a:p>
        </c:rich>
      </c:tx>
      <c:layout>
        <c:manualLayout>
          <c:xMode val="edge"/>
          <c:yMode val="edge"/>
          <c:x val="0.151601744623252"/>
          <c:y val="0.03938703140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3191457362"/>
          <c:y val="0.24645390070922"/>
          <c:w val="0.899909760866296"/>
          <c:h val="0.678698074974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51</c:f>
              <c:numCache>
                <c:formatCode>General</c:formatCode>
                <c:ptCount val="49"/>
                <c:pt idx="0">
                  <c:v>16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79</c:v>
                </c:pt>
                <c:pt idx="5">
                  <c:v>15</c:v>
                </c:pt>
                <c:pt idx="6">
                  <c:v>53</c:v>
                </c:pt>
                <c:pt idx="7">
                  <c:v>21</c:v>
                </c:pt>
                <c:pt idx="8">
                  <c:v>8</c:v>
                </c:pt>
                <c:pt idx="9">
                  <c:v>42</c:v>
                </c:pt>
                <c:pt idx="10">
                  <c:v>2</c:v>
                </c:pt>
                <c:pt idx="11">
                  <c:v>28</c:v>
                </c:pt>
                <c:pt idx="12">
                  <c:v>6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2</c:v>
                </c:pt>
                <c:pt idx="17">
                  <c:v>11</c:v>
                </c:pt>
                <c:pt idx="18">
                  <c:v>52</c:v>
                </c:pt>
                <c:pt idx="19">
                  <c:v>54</c:v>
                </c:pt>
                <c:pt idx="20">
                  <c:v>23</c:v>
                </c:pt>
                <c:pt idx="21">
                  <c:v>15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73</c:v>
                </c:pt>
                <c:pt idx="29">
                  <c:v>4</c:v>
                </c:pt>
                <c:pt idx="30">
                  <c:v>50</c:v>
                </c:pt>
                <c:pt idx="31">
                  <c:v>19</c:v>
                </c:pt>
                <c:pt idx="32">
                  <c:v>4</c:v>
                </c:pt>
                <c:pt idx="33">
                  <c:v>11</c:v>
                </c:pt>
                <c:pt idx="34">
                  <c:v>2</c:v>
                </c:pt>
                <c:pt idx="35">
                  <c:v>17</c:v>
                </c:pt>
                <c:pt idx="36">
                  <c:v>25</c:v>
                </c:pt>
                <c:pt idx="37">
                  <c:v>45</c:v>
                </c:pt>
                <c:pt idx="38">
                  <c:v>10</c:v>
                </c:pt>
                <c:pt idx="39">
                  <c:v>4</c:v>
                </c:pt>
                <c:pt idx="40">
                  <c:v>8</c:v>
                </c:pt>
                <c:pt idx="41">
                  <c:v>9</c:v>
                </c:pt>
                <c:pt idx="42">
                  <c:v>0</c:v>
                </c:pt>
                <c:pt idx="43">
                  <c:v>8</c:v>
                </c:pt>
                <c:pt idx="44">
                  <c:v>17</c:v>
                </c:pt>
                <c:pt idx="45">
                  <c:v>4</c:v>
                </c:pt>
                <c:pt idx="46">
                  <c:v>17</c:v>
                </c:pt>
                <c:pt idx="47">
                  <c:v>10</c:v>
                </c:pt>
                <c:pt idx="48">
                  <c:v>10</c:v>
                </c:pt>
              </c:numCache>
            </c:numRef>
          </c:xVal>
          <c:yVal>
            <c:numRef>
              <c:f>Data!$C$3:$C$51</c:f>
              <c:numCache>
                <c:formatCode>General</c:formatCode>
                <c:ptCount val="49"/>
                <c:pt idx="0">
                  <c:v>7.25</c:v>
                </c:pt>
                <c:pt idx="1">
                  <c:v>3.93</c:v>
                </c:pt>
                <c:pt idx="2">
                  <c:v>6.23</c:v>
                </c:pt>
                <c:pt idx="3">
                  <c:v>5.5</c:v>
                </c:pt>
                <c:pt idx="4">
                  <c:v>5.83</c:v>
                </c:pt>
                <c:pt idx="5">
                  <c:v>3.06</c:v>
                </c:pt>
                <c:pt idx="6">
                  <c:v>3.2</c:v>
                </c:pt>
                <c:pt idx="7">
                  <c:v>6.53</c:v>
                </c:pt>
                <c:pt idx="8">
                  <c:v>6.34</c:v>
                </c:pt>
                <c:pt idx="9">
                  <c:v>1.94</c:v>
                </c:pt>
                <c:pt idx="10">
                  <c:v>1.51</c:v>
                </c:pt>
                <c:pt idx="11">
                  <c:v>4.11</c:v>
                </c:pt>
                <c:pt idx="12">
                  <c:v>4.8</c:v>
                </c:pt>
                <c:pt idx="13">
                  <c:v>2.46</c:v>
                </c:pt>
                <c:pt idx="14">
                  <c:v>3.93</c:v>
                </c:pt>
                <c:pt idx="15">
                  <c:v>4.26</c:v>
                </c:pt>
                <c:pt idx="16">
                  <c:v>8.84</c:v>
                </c:pt>
                <c:pt idx="17">
                  <c:v>2.35</c:v>
                </c:pt>
                <c:pt idx="18">
                  <c:v>8.75</c:v>
                </c:pt>
                <c:pt idx="19">
                  <c:v>2.52</c:v>
                </c:pt>
                <c:pt idx="20">
                  <c:v>5.36</c:v>
                </c:pt>
                <c:pt idx="21">
                  <c:v>2.03</c:v>
                </c:pt>
                <c:pt idx="22">
                  <c:v>6.26</c:v>
                </c:pt>
                <c:pt idx="23">
                  <c:v>7.7</c:v>
                </c:pt>
                <c:pt idx="24">
                  <c:v>2.38</c:v>
                </c:pt>
                <c:pt idx="25">
                  <c:v>1.23</c:v>
                </c:pt>
                <c:pt idx="26">
                  <c:v>6.27</c:v>
                </c:pt>
                <c:pt idx="27">
                  <c:v>0.91</c:v>
                </c:pt>
                <c:pt idx="28">
                  <c:v>4.33</c:v>
                </c:pt>
                <c:pt idx="29">
                  <c:v>6.75</c:v>
                </c:pt>
                <c:pt idx="30">
                  <c:v>4.28</c:v>
                </c:pt>
                <c:pt idx="31">
                  <c:v>6.35</c:v>
                </c:pt>
                <c:pt idx="32">
                  <c:v>0.47</c:v>
                </c:pt>
                <c:pt idx="33">
                  <c:v>4</c:v>
                </c:pt>
                <c:pt idx="34">
                  <c:v>5.82</c:v>
                </c:pt>
                <c:pt idx="35">
                  <c:v>2.16</c:v>
                </c:pt>
                <c:pt idx="36">
                  <c:v>5.62</c:v>
                </c:pt>
                <c:pt idx="37">
                  <c:v>2.76</c:v>
                </c:pt>
                <c:pt idx="38">
                  <c:v>6.79</c:v>
                </c:pt>
                <c:pt idx="39">
                  <c:v>2.74</c:v>
                </c:pt>
                <c:pt idx="40">
                  <c:v>6.56</c:v>
                </c:pt>
                <c:pt idx="41">
                  <c:v>5.64</c:v>
                </c:pt>
                <c:pt idx="42">
                  <c:v>1.5</c:v>
                </c:pt>
                <c:pt idx="43">
                  <c:v>2.74</c:v>
                </c:pt>
                <c:pt idx="44">
                  <c:v>4.71</c:v>
                </c:pt>
                <c:pt idx="45">
                  <c:v>3.03</c:v>
                </c:pt>
                <c:pt idx="46">
                  <c:v>2.9</c:v>
                </c:pt>
                <c:pt idx="47">
                  <c:v>2.59</c:v>
                </c:pt>
                <c:pt idx="48">
                  <c:v>1.88</c:v>
                </c:pt>
              </c:numCache>
            </c:numRef>
          </c:yVal>
          <c:smooth val="0"/>
        </c:ser>
        <c:axId val="89682500"/>
        <c:axId val="51704288"/>
      </c:scatterChart>
      <c:valAx>
        <c:axId val="8968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ady Score)</a:t>
                </a:r>
              </a:p>
            </c:rich>
          </c:tx>
          <c:layout>
            <c:manualLayout>
              <c:xMode val="edge"/>
              <c:yMode val="edge"/>
              <c:x val="0.461497969619492"/>
              <c:y val="0.88234549138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4288"/>
        <c:crossesAt val="0"/>
        <c:crossBetween val="midCat"/>
      </c:valAx>
      <c:valAx>
        <c:axId val="5170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rder Rat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6461499493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2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dy Score vs. Firearm Murder Rate (per 100k Population)</a:t>
            </a:r>
          </a:p>
        </c:rich>
      </c:tx>
      <c:layout>
        <c:manualLayout>
          <c:xMode val="edge"/>
          <c:yMode val="edge"/>
          <c:x val="0.113918339724791"/>
          <c:y val="0.03938703140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12895706444"/>
          <c:y val="0.24645390070922"/>
          <c:w val="0.86111737724641"/>
          <c:h val="0.678698074974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51</c:f>
              <c:numCache>
                <c:formatCode>General</c:formatCode>
                <c:ptCount val="49"/>
                <c:pt idx="0">
                  <c:v>16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79</c:v>
                </c:pt>
                <c:pt idx="5">
                  <c:v>15</c:v>
                </c:pt>
                <c:pt idx="6">
                  <c:v>53</c:v>
                </c:pt>
                <c:pt idx="7">
                  <c:v>21</c:v>
                </c:pt>
                <c:pt idx="8">
                  <c:v>8</c:v>
                </c:pt>
                <c:pt idx="9">
                  <c:v>42</c:v>
                </c:pt>
                <c:pt idx="10">
                  <c:v>2</c:v>
                </c:pt>
                <c:pt idx="11">
                  <c:v>28</c:v>
                </c:pt>
                <c:pt idx="12">
                  <c:v>6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2</c:v>
                </c:pt>
                <c:pt idx="17">
                  <c:v>11</c:v>
                </c:pt>
                <c:pt idx="18">
                  <c:v>52</c:v>
                </c:pt>
                <c:pt idx="19">
                  <c:v>54</c:v>
                </c:pt>
                <c:pt idx="20">
                  <c:v>23</c:v>
                </c:pt>
                <c:pt idx="21">
                  <c:v>15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73</c:v>
                </c:pt>
                <c:pt idx="29">
                  <c:v>4</c:v>
                </c:pt>
                <c:pt idx="30">
                  <c:v>50</c:v>
                </c:pt>
                <c:pt idx="31">
                  <c:v>19</c:v>
                </c:pt>
                <c:pt idx="32">
                  <c:v>4</c:v>
                </c:pt>
                <c:pt idx="33">
                  <c:v>11</c:v>
                </c:pt>
                <c:pt idx="34">
                  <c:v>2</c:v>
                </c:pt>
                <c:pt idx="35">
                  <c:v>17</c:v>
                </c:pt>
                <c:pt idx="36">
                  <c:v>25</c:v>
                </c:pt>
                <c:pt idx="37">
                  <c:v>45</c:v>
                </c:pt>
                <c:pt idx="38">
                  <c:v>10</c:v>
                </c:pt>
                <c:pt idx="39">
                  <c:v>4</c:v>
                </c:pt>
                <c:pt idx="40">
                  <c:v>8</c:v>
                </c:pt>
                <c:pt idx="41">
                  <c:v>9</c:v>
                </c:pt>
                <c:pt idx="42">
                  <c:v>0</c:v>
                </c:pt>
                <c:pt idx="43">
                  <c:v>8</c:v>
                </c:pt>
                <c:pt idx="44">
                  <c:v>17</c:v>
                </c:pt>
                <c:pt idx="45">
                  <c:v>4</c:v>
                </c:pt>
                <c:pt idx="46">
                  <c:v>17</c:v>
                </c:pt>
                <c:pt idx="47">
                  <c:v>10</c:v>
                </c:pt>
                <c:pt idx="48">
                  <c:v>10</c:v>
                </c:pt>
              </c:numCache>
            </c:numRef>
          </c:xVal>
          <c:yVal>
            <c:numRef>
              <c:f>Data!$D$3:$D$51</c:f>
              <c:numCache>
                <c:formatCode>General</c:formatCode>
                <c:ptCount val="49"/>
                <c:pt idx="0">
                  <c:v>5.619475</c:v>
                </c:pt>
                <c:pt idx="1">
                  <c:v>1.892295</c:v>
                </c:pt>
                <c:pt idx="2">
                  <c:v>4.46068</c:v>
                </c:pt>
                <c:pt idx="3">
                  <c:v>3.8533</c:v>
                </c:pt>
                <c:pt idx="4">
                  <c:v>4.047186</c:v>
                </c:pt>
                <c:pt idx="5">
                  <c:v>1.74267</c:v>
                </c:pt>
                <c:pt idx="6">
                  <c:v>2.02848</c:v>
                </c:pt>
                <c:pt idx="7">
                  <c:v>5.040507</c:v>
                </c:pt>
                <c:pt idx="8">
                  <c:v>4.49189</c:v>
                </c:pt>
                <c:pt idx="9">
                  <c:v>0.8536</c:v>
                </c:pt>
                <c:pt idx="10">
                  <c:v>0.919137</c:v>
                </c:pt>
                <c:pt idx="11">
                  <c:v>3.264573</c:v>
                </c:pt>
                <c:pt idx="12">
                  <c:v>3.4512</c:v>
                </c:pt>
                <c:pt idx="13">
                  <c:v>0.830988</c:v>
                </c:pt>
                <c:pt idx="14">
                  <c:v>2.179185</c:v>
                </c:pt>
                <c:pt idx="15">
                  <c:v>2.832048</c:v>
                </c:pt>
                <c:pt idx="16">
                  <c:v>7.003932</c:v>
                </c:pt>
                <c:pt idx="17">
                  <c:v>0.83378</c:v>
                </c:pt>
                <c:pt idx="18">
                  <c:v>6.265</c:v>
                </c:pt>
                <c:pt idx="19">
                  <c:v>1.367604</c:v>
                </c:pt>
                <c:pt idx="20">
                  <c:v>3.749856</c:v>
                </c:pt>
                <c:pt idx="21">
                  <c:v>1.034082</c:v>
                </c:pt>
                <c:pt idx="22">
                  <c:v>4.830842</c:v>
                </c:pt>
                <c:pt idx="23">
                  <c:v>5.9059</c:v>
                </c:pt>
                <c:pt idx="24">
                  <c:v>1.138354</c:v>
                </c:pt>
                <c:pt idx="25">
                  <c:v>0.503193</c:v>
                </c:pt>
                <c:pt idx="26">
                  <c:v>3.577662</c:v>
                </c:pt>
                <c:pt idx="27">
                  <c:v>0.151697</c:v>
                </c:pt>
                <c:pt idx="28">
                  <c:v>2.717941</c:v>
                </c:pt>
                <c:pt idx="29">
                  <c:v>4.432725</c:v>
                </c:pt>
                <c:pt idx="30">
                  <c:v>2.434892</c:v>
                </c:pt>
                <c:pt idx="31">
                  <c:v>3.922395</c:v>
                </c:pt>
                <c:pt idx="32">
                  <c:v>0</c:v>
                </c:pt>
                <c:pt idx="33">
                  <c:v>2.548</c:v>
                </c:pt>
                <c:pt idx="34">
                  <c:v>3.514116</c:v>
                </c:pt>
                <c:pt idx="35">
                  <c:v>1.238112</c:v>
                </c:pt>
                <c:pt idx="36">
                  <c:v>4.182966</c:v>
                </c:pt>
                <c:pt idx="37">
                  <c:v>1.713132</c:v>
                </c:pt>
                <c:pt idx="38">
                  <c:v>4.600904</c:v>
                </c:pt>
                <c:pt idx="39">
                  <c:v>1.619066</c:v>
                </c:pt>
                <c:pt idx="40">
                  <c:v>3.858592</c:v>
                </c:pt>
                <c:pt idx="41">
                  <c:v>3.678972</c:v>
                </c:pt>
                <c:pt idx="42">
                  <c:v>0.6951</c:v>
                </c:pt>
                <c:pt idx="43">
                  <c:v>1.289444</c:v>
                </c:pt>
                <c:pt idx="44">
                  <c:v>3.088347</c:v>
                </c:pt>
                <c:pt idx="45">
                  <c:v>1.818</c:v>
                </c:pt>
                <c:pt idx="46">
                  <c:v>1.67881</c:v>
                </c:pt>
                <c:pt idx="47">
                  <c:v>1.419061</c:v>
                </c:pt>
                <c:pt idx="48">
                  <c:v>0.752</c:v>
                </c:pt>
              </c:numCache>
            </c:numRef>
          </c:yVal>
          <c:smooth val="0"/>
        </c:ser>
        <c:axId val="34733850"/>
        <c:axId val="20042935"/>
      </c:scatterChart>
      <c:valAx>
        <c:axId val="3473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ady Score</a:t>
                </a:r>
              </a:p>
            </c:rich>
          </c:tx>
          <c:layout>
            <c:manualLayout>
              <c:xMode val="edge"/>
              <c:yMode val="edge"/>
              <c:x val="0.500714339424017"/>
              <c:y val="0.88234549138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2935"/>
        <c:crossesAt val="0"/>
        <c:crossBetween val="midCat"/>
      </c:valAx>
      <c:valAx>
        <c:axId val="200429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rearm Murder Rate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0.289260385005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3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dy Score vs. Firearm Murder Fraction (%)</a:t>
            </a:r>
          </a:p>
        </c:rich>
      </c:tx>
      <c:layout>
        <c:manualLayout>
          <c:xMode val="edge"/>
          <c:yMode val="edge"/>
          <c:x val="0.166265603850203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50458715596"/>
          <c:y val="0.246358454718176"/>
          <c:w val="0.82215370732441"/>
          <c:h val="0.678657378087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51</c:f>
              <c:numCache>
                <c:formatCode>General</c:formatCode>
                <c:ptCount val="49"/>
                <c:pt idx="0">
                  <c:v>16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79</c:v>
                </c:pt>
                <c:pt idx="5">
                  <c:v>15</c:v>
                </c:pt>
                <c:pt idx="6">
                  <c:v>53</c:v>
                </c:pt>
                <c:pt idx="7">
                  <c:v>21</c:v>
                </c:pt>
                <c:pt idx="8">
                  <c:v>8</c:v>
                </c:pt>
                <c:pt idx="9">
                  <c:v>42</c:v>
                </c:pt>
                <c:pt idx="10">
                  <c:v>2</c:v>
                </c:pt>
                <c:pt idx="11">
                  <c:v>28</c:v>
                </c:pt>
                <c:pt idx="12">
                  <c:v>6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2</c:v>
                </c:pt>
                <c:pt idx="17">
                  <c:v>11</c:v>
                </c:pt>
                <c:pt idx="18">
                  <c:v>52</c:v>
                </c:pt>
                <c:pt idx="19">
                  <c:v>54</c:v>
                </c:pt>
                <c:pt idx="20">
                  <c:v>23</c:v>
                </c:pt>
                <c:pt idx="21">
                  <c:v>15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73</c:v>
                </c:pt>
                <c:pt idx="29">
                  <c:v>4</c:v>
                </c:pt>
                <c:pt idx="30">
                  <c:v>50</c:v>
                </c:pt>
                <c:pt idx="31">
                  <c:v>19</c:v>
                </c:pt>
                <c:pt idx="32">
                  <c:v>4</c:v>
                </c:pt>
                <c:pt idx="33">
                  <c:v>11</c:v>
                </c:pt>
                <c:pt idx="34">
                  <c:v>2</c:v>
                </c:pt>
                <c:pt idx="35">
                  <c:v>17</c:v>
                </c:pt>
                <c:pt idx="36">
                  <c:v>25</c:v>
                </c:pt>
                <c:pt idx="37">
                  <c:v>45</c:v>
                </c:pt>
                <c:pt idx="38">
                  <c:v>10</c:v>
                </c:pt>
                <c:pt idx="39">
                  <c:v>4</c:v>
                </c:pt>
                <c:pt idx="40">
                  <c:v>8</c:v>
                </c:pt>
                <c:pt idx="41">
                  <c:v>9</c:v>
                </c:pt>
                <c:pt idx="42">
                  <c:v>0</c:v>
                </c:pt>
                <c:pt idx="43">
                  <c:v>8</c:v>
                </c:pt>
                <c:pt idx="44">
                  <c:v>17</c:v>
                </c:pt>
                <c:pt idx="45">
                  <c:v>4</c:v>
                </c:pt>
                <c:pt idx="46">
                  <c:v>17</c:v>
                </c:pt>
                <c:pt idx="47">
                  <c:v>10</c:v>
                </c:pt>
                <c:pt idx="48">
                  <c:v>10</c:v>
                </c:pt>
              </c:numCache>
            </c:numRef>
          </c:xVal>
          <c:yVal>
            <c:numRef>
              <c:f>Data!$E$3:$E$51</c:f>
              <c:numCache>
                <c:formatCode>General</c:formatCode>
                <c:ptCount val="49"/>
                <c:pt idx="0">
                  <c:v>77.51</c:v>
                </c:pt>
                <c:pt idx="1">
                  <c:v>48.15</c:v>
                </c:pt>
                <c:pt idx="2">
                  <c:v>71.6</c:v>
                </c:pt>
                <c:pt idx="3">
                  <c:v>70.06</c:v>
                </c:pt>
                <c:pt idx="4">
                  <c:v>69.42</c:v>
                </c:pt>
                <c:pt idx="5">
                  <c:v>56.95</c:v>
                </c:pt>
                <c:pt idx="6">
                  <c:v>63.39</c:v>
                </c:pt>
                <c:pt idx="7">
                  <c:v>77.19</c:v>
                </c:pt>
                <c:pt idx="8">
                  <c:v>70.85</c:v>
                </c:pt>
                <c:pt idx="9">
                  <c:v>44</c:v>
                </c:pt>
                <c:pt idx="10">
                  <c:v>60.87</c:v>
                </c:pt>
                <c:pt idx="11">
                  <c:v>79.43</c:v>
                </c:pt>
                <c:pt idx="12">
                  <c:v>71.9</c:v>
                </c:pt>
                <c:pt idx="13">
                  <c:v>33.78</c:v>
                </c:pt>
                <c:pt idx="14">
                  <c:v>55.45</c:v>
                </c:pt>
                <c:pt idx="15">
                  <c:v>66.48</c:v>
                </c:pt>
                <c:pt idx="16">
                  <c:v>79.23</c:v>
                </c:pt>
                <c:pt idx="17">
                  <c:v>35.48</c:v>
                </c:pt>
                <c:pt idx="18">
                  <c:v>71.6</c:v>
                </c:pt>
                <c:pt idx="19">
                  <c:v>54.27</c:v>
                </c:pt>
                <c:pt idx="20">
                  <c:v>69.96</c:v>
                </c:pt>
                <c:pt idx="21">
                  <c:v>50.94</c:v>
                </c:pt>
                <c:pt idx="22">
                  <c:v>77.17</c:v>
                </c:pt>
                <c:pt idx="23">
                  <c:v>76.7</c:v>
                </c:pt>
                <c:pt idx="24">
                  <c:v>47.83</c:v>
                </c:pt>
                <c:pt idx="25">
                  <c:v>40.91</c:v>
                </c:pt>
                <c:pt idx="26">
                  <c:v>57.06</c:v>
                </c:pt>
                <c:pt idx="27">
                  <c:v>16.67</c:v>
                </c:pt>
                <c:pt idx="28">
                  <c:v>62.77</c:v>
                </c:pt>
                <c:pt idx="29">
                  <c:v>65.67</c:v>
                </c:pt>
                <c:pt idx="30">
                  <c:v>56.89</c:v>
                </c:pt>
                <c:pt idx="31">
                  <c:v>61.77</c:v>
                </c:pt>
                <c:pt idx="32">
                  <c:v>0</c:v>
                </c:pt>
                <c:pt idx="33">
                  <c:v>63.7</c:v>
                </c:pt>
                <c:pt idx="34">
                  <c:v>60.38</c:v>
                </c:pt>
                <c:pt idx="35">
                  <c:v>57.32</c:v>
                </c:pt>
                <c:pt idx="36">
                  <c:v>74.43</c:v>
                </c:pt>
                <c:pt idx="37">
                  <c:v>62.07</c:v>
                </c:pt>
                <c:pt idx="38">
                  <c:v>67.76</c:v>
                </c:pt>
                <c:pt idx="39">
                  <c:v>59.09</c:v>
                </c:pt>
                <c:pt idx="40">
                  <c:v>58.82</c:v>
                </c:pt>
                <c:pt idx="41">
                  <c:v>65.23</c:v>
                </c:pt>
                <c:pt idx="42">
                  <c:v>46.34</c:v>
                </c:pt>
                <c:pt idx="43">
                  <c:v>47.06</c:v>
                </c:pt>
                <c:pt idx="44">
                  <c:v>65.57</c:v>
                </c:pt>
                <c:pt idx="45">
                  <c:v>60</c:v>
                </c:pt>
                <c:pt idx="46">
                  <c:v>57.89</c:v>
                </c:pt>
                <c:pt idx="47">
                  <c:v>54.79</c:v>
                </c:pt>
                <c:pt idx="48">
                  <c:v>40</c:v>
                </c:pt>
              </c:numCache>
            </c:numRef>
          </c:yVal>
          <c:smooth val="0"/>
        </c:ser>
        <c:axId val="78680642"/>
        <c:axId val="46137554"/>
      </c:scatterChart>
      <c:valAx>
        <c:axId val="7868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ady Score</a:t>
                </a:r>
              </a:p>
            </c:rich>
          </c:tx>
          <c:layout>
            <c:manualLayout>
              <c:xMode val="edge"/>
              <c:yMode val="edge"/>
              <c:x val="0.526921341555121"/>
              <c:y val="0.882457251424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7554"/>
        <c:crossesAt val="0"/>
        <c:crossBetween val="midCat"/>
      </c:valAx>
      <c:valAx>
        <c:axId val="461375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rearm Murder Fraction 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15262824572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0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106560</xdr:rowOff>
    </xdr:from>
    <xdr:to>
      <xdr:col>7</xdr:col>
      <xdr:colOff>542880</xdr:colOff>
      <xdr:row>17</xdr:row>
      <xdr:rowOff>99000</xdr:rowOff>
    </xdr:to>
    <xdr:graphicFrame>
      <xdr:nvGraphicFramePr>
        <xdr:cNvPr id="0" name="Chart 1"/>
        <xdr:cNvGraphicFramePr/>
      </xdr:nvGraphicFramePr>
      <xdr:xfrm>
        <a:off x="223200" y="106560"/>
        <a:ext cx="47869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360</xdr:colOff>
      <xdr:row>21</xdr:row>
      <xdr:rowOff>0</xdr:rowOff>
    </xdr:from>
    <xdr:to>
      <xdr:col>7</xdr:col>
      <xdr:colOff>527400</xdr:colOff>
      <xdr:row>37</xdr:row>
      <xdr:rowOff>159840</xdr:rowOff>
    </xdr:to>
    <xdr:graphicFrame>
      <xdr:nvGraphicFramePr>
        <xdr:cNvPr id="1" name="Chart 2"/>
        <xdr:cNvGraphicFramePr/>
      </xdr:nvGraphicFramePr>
      <xdr:xfrm>
        <a:off x="207360" y="3520440"/>
        <a:ext cx="47872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240</xdr:colOff>
      <xdr:row>42</xdr:row>
      <xdr:rowOff>7920</xdr:rowOff>
    </xdr:from>
    <xdr:to>
      <xdr:col>7</xdr:col>
      <xdr:colOff>502920</xdr:colOff>
      <xdr:row>58</xdr:row>
      <xdr:rowOff>167400</xdr:rowOff>
    </xdr:to>
    <xdr:graphicFrame>
      <xdr:nvGraphicFramePr>
        <xdr:cNvPr id="2" name="Chart 3"/>
        <xdr:cNvGraphicFramePr/>
      </xdr:nvGraphicFramePr>
      <xdr:xfrm>
        <a:off x="183240" y="7048800"/>
        <a:ext cx="47869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2" min="2" style="2" width="9.1"/>
    <col collapsed="false" customWidth="true" hidden="false" outlineLevel="0" max="5" min="3" style="2" width="12.43"/>
    <col collapsed="false" customWidth="false" hidden="false" outlineLevel="0" max="6" min="6" style="3" width="9.1"/>
  </cols>
  <sheetData>
    <row r="1" customFormat="false" ht="52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3" customFormat="false" ht="13.2" hidden="false" customHeight="false" outlineLevel="0" collapsed="false">
      <c r="A3" s="1" t="s">
        <v>5</v>
      </c>
      <c r="B3" s="2" t="n">
        <v>16</v>
      </c>
      <c r="C3" s="2" t="n">
        <v>7.25</v>
      </c>
      <c r="D3" s="6" t="n">
        <f aca="false">+C3*E3/100</f>
        <v>5.619475</v>
      </c>
      <c r="E3" s="7" t="n">
        <v>77.51</v>
      </c>
    </row>
    <row r="4" customFormat="false" ht="13.2" hidden="false" customHeight="false" outlineLevel="0" collapsed="false">
      <c r="A4" s="1" t="s">
        <v>6</v>
      </c>
      <c r="B4" s="2" t="n">
        <v>2</v>
      </c>
      <c r="C4" s="2" t="n">
        <v>3.93</v>
      </c>
      <c r="D4" s="6" t="n">
        <f aca="false">+C4*E4/100</f>
        <v>1.892295</v>
      </c>
      <c r="E4" s="7" t="n">
        <v>48.15</v>
      </c>
    </row>
    <row r="5" customFormat="false" ht="13.2" hidden="false" customHeight="false" outlineLevel="0" collapsed="false">
      <c r="A5" s="1" t="s">
        <v>7</v>
      </c>
      <c r="B5" s="2" t="n">
        <v>2</v>
      </c>
      <c r="C5" s="2" t="n">
        <v>6.23</v>
      </c>
      <c r="D5" s="6" t="n">
        <f aca="false">+C5*E5/100</f>
        <v>4.46068</v>
      </c>
      <c r="E5" s="7" t="n">
        <v>71.6</v>
      </c>
    </row>
    <row r="6" customFormat="false" ht="13.2" hidden="false" customHeight="false" outlineLevel="0" collapsed="false">
      <c r="A6" s="1" t="s">
        <v>8</v>
      </c>
      <c r="B6" s="2" t="n">
        <v>4</v>
      </c>
      <c r="C6" s="2" t="n">
        <v>5.5</v>
      </c>
      <c r="D6" s="6" t="n">
        <f aca="false">+C6*E6/100</f>
        <v>3.8533</v>
      </c>
      <c r="E6" s="7" t="n">
        <v>70.06</v>
      </c>
    </row>
    <row r="7" customFormat="false" ht="13.2" hidden="false" customHeight="false" outlineLevel="0" collapsed="false">
      <c r="A7" s="1" t="s">
        <v>9</v>
      </c>
      <c r="B7" s="2" t="n">
        <v>79</v>
      </c>
      <c r="C7" s="2" t="n">
        <v>5.83</v>
      </c>
      <c r="D7" s="6" t="n">
        <f aca="false">+C7*E7/100</f>
        <v>4.047186</v>
      </c>
      <c r="E7" s="7" t="n">
        <v>69.42</v>
      </c>
    </row>
    <row r="8" customFormat="false" ht="13.2" hidden="false" customHeight="false" outlineLevel="0" collapsed="false">
      <c r="A8" s="1" t="s">
        <v>10</v>
      </c>
      <c r="B8" s="2" t="n">
        <v>15</v>
      </c>
      <c r="C8" s="2" t="n">
        <v>3.06</v>
      </c>
      <c r="D8" s="6" t="n">
        <f aca="false">+C8*E8/100</f>
        <v>1.74267</v>
      </c>
      <c r="E8" s="7" t="n">
        <v>56.95</v>
      </c>
    </row>
    <row r="9" customFormat="false" ht="13.2" hidden="false" customHeight="false" outlineLevel="0" collapsed="false">
      <c r="A9" s="1" t="s">
        <v>11</v>
      </c>
      <c r="B9" s="2" t="n">
        <v>53</v>
      </c>
      <c r="C9" s="2" t="n">
        <v>3.2</v>
      </c>
      <c r="D9" s="6" t="n">
        <f aca="false">+C9*E9/100</f>
        <v>2.02848</v>
      </c>
      <c r="E9" s="7" t="n">
        <v>63.39</v>
      </c>
    </row>
    <row r="10" customFormat="false" ht="13.2" hidden="false" customHeight="false" outlineLevel="0" collapsed="false">
      <c r="A10" s="1" t="s">
        <v>12</v>
      </c>
      <c r="B10" s="2" t="n">
        <v>21</v>
      </c>
      <c r="C10" s="2" t="n">
        <v>6.53</v>
      </c>
      <c r="D10" s="6" t="n">
        <f aca="false">+C10*E10/100</f>
        <v>5.040507</v>
      </c>
      <c r="E10" s="7" t="n">
        <v>77.19</v>
      </c>
    </row>
    <row r="11" customFormat="false" ht="13.2" hidden="false" customHeight="false" outlineLevel="0" collapsed="false">
      <c r="A11" s="1" t="s">
        <v>13</v>
      </c>
      <c r="B11" s="2" t="n">
        <v>8</v>
      </c>
      <c r="C11" s="2" t="n">
        <v>6.34</v>
      </c>
      <c r="D11" s="6" t="n">
        <f aca="false">+C11*E11/100</f>
        <v>4.49189</v>
      </c>
      <c r="E11" s="7" t="n">
        <v>70.85</v>
      </c>
    </row>
    <row r="12" customFormat="false" ht="13.2" hidden="false" customHeight="false" outlineLevel="0" collapsed="false">
      <c r="A12" s="1" t="s">
        <v>14</v>
      </c>
      <c r="B12" s="2" t="n">
        <v>42</v>
      </c>
      <c r="C12" s="2" t="n">
        <v>1.94</v>
      </c>
      <c r="D12" s="6" t="n">
        <f aca="false">+C12*E12/100</f>
        <v>0.8536</v>
      </c>
      <c r="E12" s="7" t="n">
        <v>44</v>
      </c>
    </row>
    <row r="13" customFormat="false" ht="13.2" hidden="false" customHeight="false" outlineLevel="0" collapsed="false">
      <c r="A13" s="1" t="s">
        <v>15</v>
      </c>
      <c r="B13" s="2" t="n">
        <v>2</v>
      </c>
      <c r="C13" s="2" t="n">
        <v>1.51</v>
      </c>
      <c r="D13" s="6" t="n">
        <f aca="false">+C13*E13/100</f>
        <v>0.919137</v>
      </c>
      <c r="E13" s="7" t="n">
        <v>60.87</v>
      </c>
    </row>
    <row r="14" customFormat="false" ht="13.2" hidden="false" customHeight="false" outlineLevel="0" collapsed="false">
      <c r="A14" s="1" t="s">
        <v>16</v>
      </c>
      <c r="B14" s="2" t="n">
        <v>28</v>
      </c>
      <c r="C14" s="2" t="n">
        <v>4.11</v>
      </c>
      <c r="D14" s="6" t="n">
        <f aca="false">+C14*E14/100</f>
        <v>3.264573</v>
      </c>
      <c r="E14" s="7" t="n">
        <v>79.43</v>
      </c>
    </row>
    <row r="15" customFormat="false" ht="13.2" hidden="false" customHeight="false" outlineLevel="0" collapsed="false">
      <c r="A15" s="1" t="s">
        <v>17</v>
      </c>
      <c r="B15" s="2" t="n">
        <v>6</v>
      </c>
      <c r="C15" s="2" t="n">
        <v>4.8</v>
      </c>
      <c r="D15" s="6" t="n">
        <f aca="false">+C15*E15/100</f>
        <v>3.4512</v>
      </c>
      <c r="E15" s="7" t="n">
        <v>71.9</v>
      </c>
    </row>
    <row r="16" customFormat="false" ht="13.2" hidden="false" customHeight="false" outlineLevel="0" collapsed="false">
      <c r="A16" s="1" t="s">
        <v>18</v>
      </c>
      <c r="B16" s="2" t="n">
        <v>14</v>
      </c>
      <c r="C16" s="2" t="n">
        <v>2.46</v>
      </c>
      <c r="D16" s="6" t="n">
        <f aca="false">+C16*E16/100</f>
        <v>0.830988</v>
      </c>
      <c r="E16" s="7" t="n">
        <v>33.78</v>
      </c>
    </row>
    <row r="17" customFormat="false" ht="13.2" hidden="false" customHeight="false" outlineLevel="0" collapsed="false">
      <c r="A17" s="1" t="s">
        <v>19</v>
      </c>
      <c r="B17" s="2" t="n">
        <v>7</v>
      </c>
      <c r="C17" s="2" t="n">
        <v>3.93</v>
      </c>
      <c r="D17" s="6" t="n">
        <f aca="false">+C17*E17/100</f>
        <v>2.179185</v>
      </c>
      <c r="E17" s="7" t="n">
        <v>55.45</v>
      </c>
    </row>
    <row r="18" customFormat="false" ht="13.2" hidden="false" customHeight="false" outlineLevel="0" collapsed="false">
      <c r="A18" s="1" t="s">
        <v>20</v>
      </c>
      <c r="B18" s="2" t="n">
        <v>2</v>
      </c>
      <c r="C18" s="2" t="n">
        <v>4.26</v>
      </c>
      <c r="D18" s="6" t="n">
        <f aca="false">+C18*E18/100</f>
        <v>2.832048</v>
      </c>
      <c r="E18" s="7" t="n">
        <v>66.48</v>
      </c>
    </row>
    <row r="19" customFormat="false" ht="13.2" hidden="false" customHeight="false" outlineLevel="0" collapsed="false">
      <c r="A19" s="1" t="s">
        <v>21</v>
      </c>
      <c r="B19" s="2" t="n">
        <v>2</v>
      </c>
      <c r="C19" s="2" t="n">
        <v>8.84</v>
      </c>
      <c r="D19" s="6" t="n">
        <f aca="false">+C19*E19/100</f>
        <v>7.003932</v>
      </c>
      <c r="E19" s="7" t="n">
        <v>79.23</v>
      </c>
    </row>
    <row r="20" customFormat="false" ht="13.2" hidden="false" customHeight="false" outlineLevel="0" collapsed="false">
      <c r="A20" s="1" t="s">
        <v>22</v>
      </c>
      <c r="B20" s="2" t="n">
        <v>11</v>
      </c>
      <c r="C20" s="2" t="n">
        <v>2.35</v>
      </c>
      <c r="D20" s="6" t="n">
        <f aca="false">+C20*E20/100</f>
        <v>0.83378</v>
      </c>
      <c r="E20" s="7" t="n">
        <v>35.48</v>
      </c>
    </row>
    <row r="21" customFormat="false" ht="13.2" hidden="false" customHeight="false" outlineLevel="0" collapsed="false">
      <c r="A21" s="1" t="s">
        <v>23</v>
      </c>
      <c r="B21" s="2" t="n">
        <v>52</v>
      </c>
      <c r="C21" s="2" t="n">
        <v>8.75</v>
      </c>
      <c r="D21" s="6" t="n">
        <f aca="false">+C21*E21/100</f>
        <v>6.265</v>
      </c>
      <c r="E21" s="7" t="n">
        <v>71.6</v>
      </c>
    </row>
    <row r="22" customFormat="false" ht="13.2" hidden="false" customHeight="false" outlineLevel="0" collapsed="false">
      <c r="A22" s="1" t="s">
        <v>24</v>
      </c>
      <c r="B22" s="2" t="n">
        <v>54</v>
      </c>
      <c r="C22" s="2" t="n">
        <v>2.52</v>
      </c>
      <c r="D22" s="6" t="n">
        <f aca="false">+C22*E22/100</f>
        <v>1.367604</v>
      </c>
      <c r="E22" s="7" t="n">
        <v>54.27</v>
      </c>
    </row>
    <row r="23" customFormat="false" ht="13.2" hidden="false" customHeight="false" outlineLevel="0" collapsed="false">
      <c r="A23" s="1" t="s">
        <v>25</v>
      </c>
      <c r="B23" s="2" t="n">
        <v>23</v>
      </c>
      <c r="C23" s="2" t="n">
        <v>5.36</v>
      </c>
      <c r="D23" s="6" t="n">
        <f aca="false">+C23*E23/100</f>
        <v>3.749856</v>
      </c>
      <c r="E23" s="7" t="n">
        <v>69.96</v>
      </c>
    </row>
    <row r="24" customFormat="false" ht="13.2" hidden="false" customHeight="false" outlineLevel="0" collapsed="false">
      <c r="A24" s="1" t="s">
        <v>26</v>
      </c>
      <c r="B24" s="2" t="n">
        <v>15</v>
      </c>
      <c r="C24" s="2" t="n">
        <v>2.03</v>
      </c>
      <c r="D24" s="6" t="n">
        <f aca="false">+C24*E24/100</f>
        <v>1.034082</v>
      </c>
      <c r="E24" s="7" t="n">
        <v>50.94</v>
      </c>
    </row>
    <row r="25" customFormat="false" ht="13.2" hidden="false" customHeight="false" outlineLevel="0" collapsed="false">
      <c r="A25" s="1" t="s">
        <v>27</v>
      </c>
      <c r="B25" s="2" t="n">
        <v>6</v>
      </c>
      <c r="C25" s="2" t="n">
        <v>6.26</v>
      </c>
      <c r="D25" s="6" t="n">
        <f aca="false">+C25*E25/100</f>
        <v>4.830842</v>
      </c>
      <c r="E25" s="7" t="n">
        <v>77.17</v>
      </c>
    </row>
    <row r="26" customFormat="false" ht="13.2" hidden="false" customHeight="false" outlineLevel="0" collapsed="false">
      <c r="A26" s="1" t="s">
        <v>28</v>
      </c>
      <c r="B26" s="2" t="n">
        <v>4</v>
      </c>
      <c r="C26" s="2" t="n">
        <v>7.7</v>
      </c>
      <c r="D26" s="6" t="n">
        <f aca="false">+C26*E26/100</f>
        <v>5.9059</v>
      </c>
      <c r="E26" s="7" t="n">
        <v>76.7</v>
      </c>
    </row>
    <row r="27" customFormat="false" ht="13.2" hidden="false" customHeight="false" outlineLevel="0" collapsed="false">
      <c r="A27" s="1" t="s">
        <v>29</v>
      </c>
      <c r="B27" s="2" t="n">
        <v>4</v>
      </c>
      <c r="C27" s="2" t="n">
        <v>2.38</v>
      </c>
      <c r="D27" s="6" t="n">
        <f aca="false">+C27*E27/100</f>
        <v>1.138354</v>
      </c>
      <c r="E27" s="7" t="n">
        <v>47.83</v>
      </c>
    </row>
    <row r="28" customFormat="false" ht="13.2" hidden="false" customHeight="false" outlineLevel="0" collapsed="false">
      <c r="A28" s="1" t="s">
        <v>30</v>
      </c>
      <c r="B28" s="2" t="n">
        <v>8</v>
      </c>
      <c r="C28" s="2" t="n">
        <v>1.23</v>
      </c>
      <c r="D28" s="6" t="n">
        <f aca="false">+C28*E28/100</f>
        <v>0.503193</v>
      </c>
      <c r="E28" s="7" t="n">
        <v>40.91</v>
      </c>
    </row>
    <row r="29" customFormat="false" ht="13.2" hidden="false" customHeight="false" outlineLevel="0" collapsed="false">
      <c r="A29" s="1" t="s">
        <v>31</v>
      </c>
      <c r="B29" s="2" t="n">
        <v>9</v>
      </c>
      <c r="C29" s="2" t="n">
        <v>6.27</v>
      </c>
      <c r="D29" s="6" t="n">
        <f aca="false">+C29*E29/100</f>
        <v>3.577662</v>
      </c>
      <c r="E29" s="7" t="n">
        <v>57.06</v>
      </c>
    </row>
    <row r="30" customFormat="false" ht="13.2" hidden="false" customHeight="false" outlineLevel="0" collapsed="false">
      <c r="A30" s="1" t="s">
        <v>32</v>
      </c>
      <c r="B30" s="2" t="n">
        <v>9</v>
      </c>
      <c r="C30" s="2" t="n">
        <v>0.91</v>
      </c>
      <c r="D30" s="6" t="n">
        <f aca="false">+C30*E30/100</f>
        <v>0.151697</v>
      </c>
      <c r="E30" s="7" t="n">
        <v>16.67</v>
      </c>
    </row>
    <row r="31" customFormat="false" ht="13.2" hidden="false" customHeight="false" outlineLevel="0" collapsed="false">
      <c r="A31" s="1" t="s">
        <v>33</v>
      </c>
      <c r="B31" s="2" t="n">
        <v>73</v>
      </c>
      <c r="C31" s="2" t="n">
        <v>4.33</v>
      </c>
      <c r="D31" s="6" t="n">
        <f aca="false">+C31*E31/100</f>
        <v>2.717941</v>
      </c>
      <c r="E31" s="7" t="n">
        <v>62.77</v>
      </c>
    </row>
    <row r="32" customFormat="false" ht="13.2" hidden="false" customHeight="false" outlineLevel="0" collapsed="false">
      <c r="A32" s="1" t="s">
        <v>34</v>
      </c>
      <c r="B32" s="2" t="n">
        <v>4</v>
      </c>
      <c r="C32" s="2" t="n">
        <v>6.75</v>
      </c>
      <c r="D32" s="6" t="n">
        <f aca="false">+C32*E32/100</f>
        <v>4.432725</v>
      </c>
      <c r="E32" s="7" t="n">
        <v>65.67</v>
      </c>
    </row>
    <row r="33" customFormat="false" ht="13.2" hidden="false" customHeight="false" outlineLevel="0" collapsed="false">
      <c r="A33" s="1" t="s">
        <v>35</v>
      </c>
      <c r="B33" s="2" t="n">
        <v>50</v>
      </c>
      <c r="C33" s="2" t="n">
        <v>4.28</v>
      </c>
      <c r="D33" s="6" t="n">
        <f aca="false">+C33*E33/100</f>
        <v>2.434892</v>
      </c>
      <c r="E33" s="7" t="n">
        <v>56.89</v>
      </c>
    </row>
    <row r="34" customFormat="false" ht="13.2" hidden="false" customHeight="false" outlineLevel="0" collapsed="false">
      <c r="A34" s="1" t="s">
        <v>36</v>
      </c>
      <c r="B34" s="2" t="n">
        <v>19</v>
      </c>
      <c r="C34" s="2" t="n">
        <v>6.35</v>
      </c>
      <c r="D34" s="6" t="n">
        <f aca="false">+C34*E34/100</f>
        <v>3.922395</v>
      </c>
      <c r="E34" s="7" t="n">
        <v>61.77</v>
      </c>
    </row>
    <row r="35" customFormat="false" ht="13.2" hidden="false" customHeight="false" outlineLevel="0" collapsed="false">
      <c r="A35" s="1" t="s">
        <v>37</v>
      </c>
      <c r="B35" s="2" t="n">
        <v>4</v>
      </c>
      <c r="C35" s="2" t="n">
        <v>0.47</v>
      </c>
      <c r="D35" s="6" t="n">
        <f aca="false">+C35*E35/100</f>
        <v>0</v>
      </c>
      <c r="E35" s="7" t="n">
        <v>0</v>
      </c>
    </row>
    <row r="36" customFormat="false" ht="13.2" hidden="false" customHeight="false" outlineLevel="0" collapsed="false">
      <c r="A36" s="1" t="s">
        <v>38</v>
      </c>
      <c r="B36" s="2" t="n">
        <v>11</v>
      </c>
      <c r="C36" s="2" t="n">
        <v>4</v>
      </c>
      <c r="D36" s="6" t="n">
        <f aca="false">+C36*E36/100</f>
        <v>2.548</v>
      </c>
      <c r="E36" s="7" t="n">
        <v>63.7</v>
      </c>
    </row>
    <row r="37" customFormat="false" ht="13.2" hidden="false" customHeight="false" outlineLevel="0" collapsed="false">
      <c r="A37" s="1" t="s">
        <v>39</v>
      </c>
      <c r="B37" s="2" t="n">
        <v>2</v>
      </c>
      <c r="C37" s="2" t="n">
        <v>5.82</v>
      </c>
      <c r="D37" s="6" t="n">
        <f aca="false">+C37*E37/100</f>
        <v>3.514116</v>
      </c>
      <c r="E37" s="7" t="n">
        <v>60.38</v>
      </c>
    </row>
    <row r="38" customFormat="false" ht="13.2" hidden="false" customHeight="false" outlineLevel="0" collapsed="false">
      <c r="A38" s="1" t="s">
        <v>40</v>
      </c>
      <c r="B38" s="2" t="n">
        <v>17</v>
      </c>
      <c r="C38" s="2" t="n">
        <v>2.16</v>
      </c>
      <c r="D38" s="6" t="n">
        <f aca="false">+C38*E38/100</f>
        <v>1.238112</v>
      </c>
      <c r="E38" s="7" t="n">
        <v>57.32</v>
      </c>
    </row>
    <row r="39" customFormat="false" ht="13.2" hidden="false" customHeight="false" outlineLevel="0" collapsed="false">
      <c r="A39" s="1" t="s">
        <v>41</v>
      </c>
      <c r="B39" s="2" t="n">
        <v>25</v>
      </c>
      <c r="C39" s="2" t="n">
        <v>5.62</v>
      </c>
      <c r="D39" s="6" t="n">
        <f aca="false">+C39*E39/100</f>
        <v>4.182966</v>
      </c>
      <c r="E39" s="7" t="n">
        <v>74.43</v>
      </c>
    </row>
    <row r="40" customFormat="false" ht="13.2" hidden="false" customHeight="false" outlineLevel="0" collapsed="false">
      <c r="A40" s="1" t="s">
        <v>42</v>
      </c>
      <c r="B40" s="2" t="n">
        <v>45</v>
      </c>
      <c r="C40" s="2" t="n">
        <v>2.76</v>
      </c>
      <c r="D40" s="6" t="n">
        <f aca="false">+C40*E40/100</f>
        <v>1.713132</v>
      </c>
      <c r="E40" s="7" t="n">
        <v>62.07</v>
      </c>
    </row>
    <row r="41" customFormat="false" ht="13.2" hidden="false" customHeight="false" outlineLevel="0" collapsed="false">
      <c r="A41" s="1" t="s">
        <v>43</v>
      </c>
      <c r="B41" s="2" t="n">
        <v>10</v>
      </c>
      <c r="C41" s="2" t="n">
        <v>6.79</v>
      </c>
      <c r="D41" s="6" t="n">
        <f aca="false">+C41*E41/100</f>
        <v>4.600904</v>
      </c>
      <c r="E41" s="7" t="n">
        <v>67.76</v>
      </c>
    </row>
    <row r="42" customFormat="false" ht="13.2" hidden="false" customHeight="false" outlineLevel="0" collapsed="false">
      <c r="A42" s="1" t="s">
        <v>44</v>
      </c>
      <c r="B42" s="2" t="n">
        <v>4</v>
      </c>
      <c r="C42" s="2" t="n">
        <v>2.74</v>
      </c>
      <c r="D42" s="6" t="n">
        <f aca="false">+C42*E42/100</f>
        <v>1.619066</v>
      </c>
      <c r="E42" s="7" t="n">
        <v>59.09</v>
      </c>
    </row>
    <row r="43" customFormat="false" ht="13.2" hidden="false" customHeight="false" outlineLevel="0" collapsed="false">
      <c r="A43" s="1" t="s">
        <v>45</v>
      </c>
      <c r="B43" s="2" t="n">
        <v>8</v>
      </c>
      <c r="C43" s="2" t="n">
        <v>6.56</v>
      </c>
      <c r="D43" s="6" t="n">
        <f aca="false">+C43*E43/100</f>
        <v>3.858592</v>
      </c>
      <c r="E43" s="7" t="n">
        <v>58.82</v>
      </c>
    </row>
    <row r="44" customFormat="false" ht="13.2" hidden="false" customHeight="false" outlineLevel="0" collapsed="false">
      <c r="A44" s="1" t="s">
        <v>46</v>
      </c>
      <c r="B44" s="2" t="n">
        <v>9</v>
      </c>
      <c r="C44" s="2" t="n">
        <v>5.64</v>
      </c>
      <c r="D44" s="6" t="n">
        <f aca="false">+C44*E44/100</f>
        <v>3.678972</v>
      </c>
      <c r="E44" s="7" t="n">
        <v>65.23</v>
      </c>
    </row>
    <row r="45" customFormat="false" ht="13.2" hidden="false" customHeight="false" outlineLevel="0" collapsed="false">
      <c r="A45" s="1" t="s">
        <v>47</v>
      </c>
      <c r="B45" s="2" t="n">
        <v>0</v>
      </c>
      <c r="C45" s="2" t="n">
        <v>1.5</v>
      </c>
      <c r="D45" s="6" t="n">
        <f aca="false">+C45*E45/100</f>
        <v>0.6951</v>
      </c>
      <c r="E45" s="7" t="n">
        <v>46.34</v>
      </c>
    </row>
    <row r="46" customFormat="false" ht="13.2" hidden="false" customHeight="false" outlineLevel="0" collapsed="false">
      <c r="A46" s="1" t="s">
        <v>48</v>
      </c>
      <c r="B46" s="2" t="n">
        <v>8</v>
      </c>
      <c r="C46" s="2" t="n">
        <v>2.74</v>
      </c>
      <c r="D46" s="6" t="n">
        <f aca="false">+C46*E46/100</f>
        <v>1.289444</v>
      </c>
      <c r="E46" s="7" t="n">
        <v>47.06</v>
      </c>
    </row>
    <row r="47" customFormat="false" ht="13.2" hidden="false" customHeight="false" outlineLevel="0" collapsed="false">
      <c r="A47" s="1" t="s">
        <v>49</v>
      </c>
      <c r="B47" s="2" t="n">
        <v>17</v>
      </c>
      <c r="C47" s="2" t="n">
        <v>4.71</v>
      </c>
      <c r="D47" s="6" t="n">
        <f aca="false">+C47*E47/100</f>
        <v>3.088347</v>
      </c>
      <c r="E47" s="7" t="n">
        <v>65.57</v>
      </c>
    </row>
    <row r="48" customFormat="false" ht="13.2" hidden="false" customHeight="false" outlineLevel="0" collapsed="false">
      <c r="A48" s="1" t="s">
        <v>50</v>
      </c>
      <c r="B48" s="2" t="n">
        <v>4</v>
      </c>
      <c r="C48" s="2" t="n">
        <v>3.03</v>
      </c>
      <c r="D48" s="6" t="n">
        <f aca="false">+C48*E48/100</f>
        <v>1.818</v>
      </c>
      <c r="E48" s="7" t="n">
        <v>60</v>
      </c>
    </row>
    <row r="49" customFormat="false" ht="13.2" hidden="false" customHeight="false" outlineLevel="0" collapsed="false">
      <c r="A49" s="1" t="s">
        <v>51</v>
      </c>
      <c r="B49" s="2" t="n">
        <v>17</v>
      </c>
      <c r="C49" s="2" t="n">
        <v>2.9</v>
      </c>
      <c r="D49" s="6" t="n">
        <f aca="false">+C49*E49/100</f>
        <v>1.67881</v>
      </c>
      <c r="E49" s="7" t="n">
        <v>57.89</v>
      </c>
    </row>
    <row r="50" customFormat="false" ht="13.2" hidden="false" customHeight="false" outlineLevel="0" collapsed="false">
      <c r="A50" s="1" t="s">
        <v>52</v>
      </c>
      <c r="B50" s="2" t="n">
        <v>10</v>
      </c>
      <c r="C50" s="2" t="n">
        <v>2.59</v>
      </c>
      <c r="D50" s="6" t="n">
        <f aca="false">+C50*E50/100</f>
        <v>1.419061</v>
      </c>
      <c r="E50" s="7" t="n">
        <v>54.79</v>
      </c>
    </row>
    <row r="51" customFormat="false" ht="13.2" hidden="false" customHeight="false" outlineLevel="0" collapsed="false">
      <c r="A51" s="1" t="s">
        <v>53</v>
      </c>
      <c r="B51" s="2" t="n">
        <v>10</v>
      </c>
      <c r="C51" s="2" t="n">
        <v>1.88</v>
      </c>
      <c r="D51" s="6" t="n">
        <f aca="false">+C51*E51/100</f>
        <v>0.752</v>
      </c>
      <c r="E51" s="7" t="n">
        <v>40</v>
      </c>
    </row>
    <row r="53" customFormat="false" ht="13.2" hidden="false" customHeight="false" outlineLevel="0" collapsed="false">
      <c r="A53" s="1" t="s">
        <v>54</v>
      </c>
      <c r="C53" s="7" t="n">
        <f aca="false">SUM(C3:C51)/COUNT(C3:C51)</f>
        <v>4.26734693877551</v>
      </c>
      <c r="D53" s="7" t="n">
        <f aca="false">SUM(D3:D51)/COUNT(D3:D51)</f>
        <v>2.75656512244898</v>
      </c>
      <c r="E53" s="7" t="n">
        <f aca="false">SUM(E3:E51)/COUNT(E3:E51)</f>
        <v>58.8244897959184</v>
      </c>
    </row>
    <row r="56" customFormat="false" ht="13.2" hidden="false" customHeight="false" outlineLevel="0" collapsed="false">
      <c r="A56" s="1" t="s">
        <v>55</v>
      </c>
      <c r="C56" s="8" t="n">
        <f aca="false">CORREL(B3:B51,C3:C51)</f>
        <v>0.0424184880503198</v>
      </c>
      <c r="D56" s="8" t="n">
        <f aca="false">CORREL(B3:B51,D3:D51)</f>
        <v>0.0455766450832384</v>
      </c>
      <c r="E56" s="8" t="n">
        <f aca="false">CORREL(B3:B51,E3:E51)</f>
        <v>0.141732442989828</v>
      </c>
    </row>
    <row r="57" customFormat="false" ht="13.2" hidden="false" customHeight="false" outlineLevel="0" collapsed="false">
      <c r="A5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6:55:40Z</dcterms:created>
  <dc:creator/>
  <dc:description/>
  <dc:language>en-US</dc:language>
  <cp:lastModifiedBy/>
  <dcterms:modified xsi:type="dcterms:W3CDTF">2015-02-07T16:55:54Z</dcterms:modified>
  <cp:revision>0</cp:revision>
  <dc:subject/>
  <dc:title/>
</cp:coreProperties>
</file>