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-Rate Data" sheetId="1" state="visible" r:id="rId2"/>
    <sheet name="DJIA Data" sheetId="2" state="visible" r:id="rId3"/>
    <sheet name="Balances" sheetId="3" state="visible" r:id="rId4"/>
    <sheet name="Retirement Payme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5">
  <si>
    <t xml:space="preserve">Year</t>
  </si>
  <si>
    <t xml:space="preserve">Earnings (USD)</t>
  </si>
  <si>
    <t xml:space="preserve">OASDI Rate (Indiv)</t>
  </si>
  <si>
    <t xml:space="preserve">SS Contrib (USD)</t>
  </si>
  <si>
    <t xml:space="preserve">OASDI Rate (Employer)</t>
  </si>
  <si>
    <t xml:space="preserve">Federal Min Wage</t>
  </si>
  <si>
    <t xml:space="preserve">Min Wage Worker</t>
  </si>
  <si>
    <t xml:space="preserve">Mid Point Earner</t>
  </si>
  <si>
    <t xml:space="preserve">Soc Sec Wage Base Earner</t>
  </si>
  <si>
    <t xml:space="preserve">Total </t>
  </si>
  <si>
    <t xml:space="preserve">Input your actual earnings from your annual Social Security Statement for the appropriate year under "Earnings" above.</t>
  </si>
  <si>
    <t xml:space="preserve">If you earned more than the Social Security Wage Base for a given year, only input the amount listed in the "Social Security Wage Base" for that year.</t>
  </si>
  <si>
    <t xml:space="preserve">"Minimun Wage Worker" is a hypothetical worker working a standard full-time workyear (2087 paid hours) at the Federal minimum wage.</t>
  </si>
  <si>
    <t xml:space="preserve">"Mid-Point Worker" is a hypothetical worker who earns a salary 1/2 way between Federal minimum wage and the Social Security Wage Base.</t>
  </si>
  <si>
    <t xml:space="preserve">"Social Security Wage Base Earner" is a hypothetical worker who earns at least the Social Security Wage Base each year.</t>
  </si>
  <si>
    <t xml:space="preserve">DATE</t>
  </si>
  <si>
    <t xml:space="preserve">EOM DJIA</t>
  </si>
  <si>
    <t xml:space="preserve">DJIA data is from end of month figures available at    http://research.stlouisfed.org/fred2/series/DJIA/downloaddata</t>
  </si>
  <si>
    <t xml:space="preserve">DJIA data is curren through July 2014.  July 2014 data is repeated until the end of the chart.</t>
  </si>
  <si>
    <r>
      <rPr>
        <sz val="11"/>
        <color rgb="FF000000"/>
        <rFont val="Calibri"/>
        <family val="2"/>
      </rPr>
      <t xml:space="preserve">Remember to </t>
    </r>
    <r>
      <rPr>
        <b val="true"/>
        <sz val="11"/>
        <color rgb="FF000000"/>
        <rFont val="Calibri"/>
        <family val="2"/>
      </rPr>
      <t xml:space="preserve">update the chart with new end-of-month data for Aug 2014 and beyond</t>
    </r>
    <r>
      <rPr>
        <sz val="11"/>
        <color rgb="FF000000"/>
        <rFont val="Calibri"/>
        <family val="2"/>
      </rPr>
      <t xml:space="preserve"> if using after July 2014.</t>
    </r>
  </si>
  <si>
    <t xml:space="preserve">Amount </t>
  </si>
  <si>
    <t xml:space="preserve">"Shares"</t>
  </si>
  <si>
    <t xml:space="preserve">Shared</t>
  </si>
  <si>
    <t xml:space="preserve">Net</t>
  </si>
  <si>
    <t xml:space="preserve">Month</t>
  </si>
  <si>
    <t xml:space="preserve">Invested</t>
  </si>
  <si>
    <t xml:space="preserve">Purchase</t>
  </si>
  <si>
    <t xml:space="preserve">Owned</t>
  </si>
  <si>
    <t xml:space="preserve">Wor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ssumed Interest Rate</t>
  </si>
  <si>
    <t xml:space="preserve">Enter your estimte of future return.  Monthly payment will also be increased each year by this amount.</t>
  </si>
  <si>
    <t xml:space="preserve">Starting Fund Value:</t>
  </si>
  <si>
    <t xml:space="preserve">Enter balance from "Balances" sheet at time of retirement (assumes you "cash out" and reinvest in a low-risk investment, such as T-bills).</t>
  </si>
  <si>
    <t xml:space="preserve">Starting Montly Payment:</t>
  </si>
  <si>
    <t xml:space="preserve">Enter monthly amount desired.</t>
  </si>
  <si>
    <t xml:space="preserve">Start-of-mon</t>
  </si>
  <si>
    <t xml:space="preserve">Monthly</t>
  </si>
  <si>
    <t xml:space="preserve">EOM </t>
  </si>
  <si>
    <t xml:space="preserve">Income</t>
  </si>
  <si>
    <t xml:space="preserve">Value</t>
  </si>
  <si>
    <t xml:space="preserve">Interest</t>
  </si>
  <si>
    <t xml:space="preserve">When fund goes negative, you run out of retirement savings.</t>
  </si>
  <si>
    <t xml:space="preserve">30 years, 4 mo of retirement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0"/>
    <numFmt numFmtId="167" formatCode="\$#,##0.00"/>
    <numFmt numFmtId="168" formatCode="mmm\-yyyy"/>
    <numFmt numFmtId="169" formatCode="0.00"/>
    <numFmt numFmtId="170" formatCode="#,##0.000"/>
    <numFmt numFmtId="171" formatCode="#,##0.00"/>
    <numFmt numFmtId="172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2" width="9.14"/>
    <col collapsed="false" customWidth="true" hidden="false" outlineLevel="0" max="5" min="5" style="3" width="10.71"/>
    <col collapsed="false" customWidth="true" hidden="false" outlineLevel="0" max="6" min="6" style="2" width="9.14"/>
    <col collapsed="false" customWidth="true" hidden="false" outlineLevel="0" max="9" min="8" style="4" width="9.14"/>
    <col collapsed="false" customWidth="true" hidden="false" outlineLevel="0" max="10" min="10" style="4" width="10.13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4" min="14" style="2" width="9.14"/>
  </cols>
  <sheetData>
    <row r="1" s="8" customFormat="true" ht="60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6" t="s">
        <v>3</v>
      </c>
      <c r="H1" s="9" t="s">
        <v>5</v>
      </c>
      <c r="I1" s="9"/>
      <c r="J1" s="9" t="s">
        <v>6</v>
      </c>
      <c r="K1" s="10"/>
      <c r="L1" s="11" t="s">
        <v>7</v>
      </c>
      <c r="N1" s="11" t="s">
        <v>8</v>
      </c>
    </row>
    <row r="2" customFormat="false" ht="15" hidden="false" customHeight="false" outlineLevel="0" collapsed="false">
      <c r="A2" s="12"/>
      <c r="B2" s="13"/>
      <c r="C2" s="14"/>
      <c r="D2" s="13"/>
      <c r="E2" s="14"/>
      <c r="F2" s="13"/>
    </row>
    <row r="3" customFormat="false" ht="15" hidden="false" customHeight="false" outlineLevel="0" collapsed="false">
      <c r="A3" s="1" t="n">
        <v>1960</v>
      </c>
      <c r="B3" s="2" t="n">
        <v>0</v>
      </c>
      <c r="C3" s="3" t="n">
        <v>3</v>
      </c>
      <c r="D3" s="2" t="n">
        <f aca="false">+B3*C3/100</f>
        <v>0</v>
      </c>
      <c r="E3" s="3" t="n">
        <v>3</v>
      </c>
      <c r="F3" s="2" t="n">
        <f aca="false">+B3*E3/100</f>
        <v>0</v>
      </c>
      <c r="H3" s="4" t="n">
        <v>1</v>
      </c>
      <c r="J3" s="4" t="n">
        <f aca="false">2087*H3</f>
        <v>2087</v>
      </c>
      <c r="L3" s="2" t="n">
        <f aca="false">+J3+(N3-J3)/2</f>
        <v>3443.5</v>
      </c>
      <c r="N3" s="2" t="n">
        <v>4800</v>
      </c>
    </row>
    <row r="4" customFormat="false" ht="15" hidden="false" customHeight="false" outlineLevel="0" collapsed="false">
      <c r="A4" s="1" t="n">
        <v>1961</v>
      </c>
      <c r="B4" s="2" t="n">
        <v>0</v>
      </c>
      <c r="C4" s="3" t="n">
        <v>3</v>
      </c>
      <c r="D4" s="2" t="n">
        <f aca="false">+B4*C4/100</f>
        <v>0</v>
      </c>
      <c r="E4" s="3" t="n">
        <v>3</v>
      </c>
      <c r="F4" s="2" t="n">
        <f aca="false">+B4*E4/100</f>
        <v>0</v>
      </c>
      <c r="H4" s="4" t="n">
        <v>1.15</v>
      </c>
      <c r="J4" s="4" t="n">
        <f aca="false">2087*H4</f>
        <v>2400.05</v>
      </c>
      <c r="L4" s="2" t="n">
        <f aca="false">+J4+(N4-J4)/2</f>
        <v>3600.025</v>
      </c>
      <c r="N4" s="2" t="n">
        <v>4800</v>
      </c>
    </row>
    <row r="5" customFormat="false" ht="15" hidden="false" customHeight="false" outlineLevel="0" collapsed="false">
      <c r="A5" s="1" t="n">
        <v>1962</v>
      </c>
      <c r="B5" s="2" t="n">
        <v>0</v>
      </c>
      <c r="C5" s="3" t="n">
        <v>3.125</v>
      </c>
      <c r="D5" s="2" t="n">
        <f aca="false">+B5*C5/100</f>
        <v>0</v>
      </c>
      <c r="E5" s="3" t="n">
        <v>3.125</v>
      </c>
      <c r="F5" s="2" t="n">
        <f aca="false">+B5*E5/100</f>
        <v>0</v>
      </c>
      <c r="H5" s="4" t="n">
        <v>1.15</v>
      </c>
      <c r="J5" s="4" t="n">
        <f aca="false">2087*H5</f>
        <v>2400.05</v>
      </c>
      <c r="L5" s="2" t="n">
        <f aca="false">+J5+(N5-J5)/2</f>
        <v>3600.025</v>
      </c>
      <c r="N5" s="2" t="n">
        <v>4800</v>
      </c>
    </row>
    <row r="6" customFormat="false" ht="15" hidden="false" customHeight="false" outlineLevel="0" collapsed="false">
      <c r="A6" s="1" t="n">
        <v>1963</v>
      </c>
      <c r="B6" s="2" t="n">
        <v>0</v>
      </c>
      <c r="C6" s="3" t="n">
        <v>3.625</v>
      </c>
      <c r="D6" s="2" t="n">
        <f aca="false">+B6*C6/100</f>
        <v>0</v>
      </c>
      <c r="E6" s="3" t="n">
        <v>3.625</v>
      </c>
      <c r="F6" s="2" t="n">
        <f aca="false">+B6*E6/100</f>
        <v>0</v>
      </c>
      <c r="H6" s="4" t="n">
        <v>1.25</v>
      </c>
      <c r="J6" s="4" t="n">
        <f aca="false">2087*H6</f>
        <v>2608.75</v>
      </c>
      <c r="L6" s="2" t="n">
        <f aca="false">+J6+(N6-J6)/2</f>
        <v>3704.375</v>
      </c>
      <c r="N6" s="2" t="n">
        <v>4800</v>
      </c>
    </row>
    <row r="7" customFormat="false" ht="15" hidden="false" customHeight="false" outlineLevel="0" collapsed="false">
      <c r="A7" s="1" t="n">
        <v>1964</v>
      </c>
      <c r="B7" s="2" t="n">
        <v>0</v>
      </c>
      <c r="C7" s="3" t="n">
        <v>3.625</v>
      </c>
      <c r="D7" s="2" t="n">
        <f aca="false">+B7*C7/100</f>
        <v>0</v>
      </c>
      <c r="E7" s="3" t="n">
        <v>3.625</v>
      </c>
      <c r="F7" s="2" t="n">
        <f aca="false">+B7*E7/100</f>
        <v>0</v>
      </c>
      <c r="H7" s="4" t="n">
        <v>1.25</v>
      </c>
      <c r="J7" s="4" t="n">
        <f aca="false">2087*H7</f>
        <v>2608.75</v>
      </c>
      <c r="L7" s="2" t="n">
        <f aca="false">+J7+(N7-J7)/2</f>
        <v>3704.375</v>
      </c>
      <c r="N7" s="2" t="n">
        <v>4800</v>
      </c>
    </row>
    <row r="8" customFormat="false" ht="15" hidden="false" customHeight="false" outlineLevel="0" collapsed="false">
      <c r="A8" s="1" t="n">
        <v>1965</v>
      </c>
      <c r="B8" s="2" t="n">
        <v>0</v>
      </c>
      <c r="C8" s="3" t="n">
        <v>3.625</v>
      </c>
      <c r="D8" s="2" t="n">
        <f aca="false">+B8*C8/100</f>
        <v>0</v>
      </c>
      <c r="E8" s="3" t="n">
        <v>3.625</v>
      </c>
      <c r="F8" s="2" t="n">
        <f aca="false">+B8*E8/100</f>
        <v>0</v>
      </c>
      <c r="H8" s="4" t="n">
        <v>1.25</v>
      </c>
      <c r="J8" s="4" t="n">
        <f aca="false">2087*H8</f>
        <v>2608.75</v>
      </c>
      <c r="L8" s="2" t="n">
        <f aca="false">+J8+(N8-J8)/2</f>
        <v>3704.375</v>
      </c>
      <c r="N8" s="2" t="n">
        <v>4800</v>
      </c>
    </row>
    <row r="9" customFormat="false" ht="15" hidden="false" customHeight="false" outlineLevel="0" collapsed="false">
      <c r="A9" s="1" t="n">
        <v>1966</v>
      </c>
      <c r="B9" s="2" t="n">
        <v>0</v>
      </c>
      <c r="C9" s="3" t="n">
        <v>3.85</v>
      </c>
      <c r="D9" s="2" t="n">
        <f aca="false">+B9*C9/100</f>
        <v>0</v>
      </c>
      <c r="E9" s="3" t="n">
        <v>3.85</v>
      </c>
      <c r="F9" s="2" t="n">
        <f aca="false">+B9*E9/100</f>
        <v>0</v>
      </c>
      <c r="H9" s="4" t="n">
        <v>1.25</v>
      </c>
      <c r="J9" s="4" t="n">
        <f aca="false">2087*H9</f>
        <v>2608.75</v>
      </c>
      <c r="L9" s="2" t="n">
        <f aca="false">+J9+(N9-J9)/2</f>
        <v>4604.375</v>
      </c>
      <c r="N9" s="2" t="n">
        <v>6600</v>
      </c>
    </row>
    <row r="10" customFormat="false" ht="15" hidden="false" customHeight="false" outlineLevel="0" collapsed="false">
      <c r="A10" s="1" t="n">
        <v>1967</v>
      </c>
      <c r="B10" s="2" t="n">
        <v>0</v>
      </c>
      <c r="C10" s="3" t="n">
        <v>3.9</v>
      </c>
      <c r="D10" s="2" t="n">
        <f aca="false">+B10*C10/100</f>
        <v>0</v>
      </c>
      <c r="E10" s="3" t="n">
        <v>3.9</v>
      </c>
      <c r="F10" s="2" t="n">
        <f aca="false">+B10*E10/100</f>
        <v>0</v>
      </c>
      <c r="H10" s="4" t="n">
        <v>1.4</v>
      </c>
      <c r="J10" s="4" t="n">
        <f aca="false">2087*H10</f>
        <v>2921.8</v>
      </c>
      <c r="L10" s="2" t="n">
        <f aca="false">+J10+(N10-J10)/2</f>
        <v>4760.9</v>
      </c>
      <c r="N10" s="2" t="n">
        <v>6600</v>
      </c>
    </row>
    <row r="11" customFormat="false" ht="15" hidden="false" customHeight="false" outlineLevel="0" collapsed="false">
      <c r="A11" s="1" t="n">
        <v>1968</v>
      </c>
      <c r="B11" s="2" t="n">
        <v>0</v>
      </c>
      <c r="C11" s="3" t="n">
        <v>3.8</v>
      </c>
      <c r="D11" s="2" t="n">
        <f aca="false">+B11*C11/100</f>
        <v>0</v>
      </c>
      <c r="E11" s="3" t="n">
        <v>3.8</v>
      </c>
      <c r="F11" s="2" t="n">
        <f aca="false">+B11*E11/100</f>
        <v>0</v>
      </c>
      <c r="H11" s="4" t="n">
        <v>1.6</v>
      </c>
      <c r="J11" s="4" t="n">
        <f aca="false">2087*H11</f>
        <v>3339.2</v>
      </c>
      <c r="L11" s="2" t="n">
        <f aca="false">+J11+(N11-J11)/2</f>
        <v>5569.6</v>
      </c>
      <c r="N11" s="2" t="n">
        <v>7800</v>
      </c>
    </row>
    <row r="12" customFormat="false" ht="15" hidden="false" customHeight="false" outlineLevel="0" collapsed="false">
      <c r="A12" s="1" t="n">
        <v>1969</v>
      </c>
      <c r="B12" s="2" t="n">
        <v>0</v>
      </c>
      <c r="C12" s="3" t="n">
        <v>4.2</v>
      </c>
      <c r="D12" s="2" t="n">
        <f aca="false">+B12*C12/100</f>
        <v>0</v>
      </c>
      <c r="E12" s="3" t="n">
        <v>4.2</v>
      </c>
      <c r="F12" s="2" t="n">
        <f aca="false">+B12*E12/100</f>
        <v>0</v>
      </c>
      <c r="H12" s="4" t="n">
        <v>1.6</v>
      </c>
      <c r="J12" s="4" t="n">
        <f aca="false">2087*H12</f>
        <v>3339.2</v>
      </c>
      <c r="L12" s="2" t="n">
        <f aca="false">+J12+(N12-J12)/2</f>
        <v>5569.6</v>
      </c>
      <c r="N12" s="2" t="n">
        <v>7800</v>
      </c>
    </row>
    <row r="13" customFormat="false" ht="15" hidden="false" customHeight="false" outlineLevel="0" collapsed="false">
      <c r="A13" s="1" t="n">
        <v>1970</v>
      </c>
      <c r="B13" s="2" t="n">
        <v>0</v>
      </c>
      <c r="C13" s="3" t="n">
        <v>4.2</v>
      </c>
      <c r="D13" s="2" t="n">
        <f aca="false">+B13*C13/100</f>
        <v>0</v>
      </c>
      <c r="E13" s="3" t="n">
        <v>4.2</v>
      </c>
      <c r="F13" s="2" t="n">
        <f aca="false">+B13*E13/100</f>
        <v>0</v>
      </c>
      <c r="H13" s="4" t="n">
        <v>1.6</v>
      </c>
      <c r="J13" s="4" t="n">
        <f aca="false">2087*H13</f>
        <v>3339.2</v>
      </c>
      <c r="L13" s="2" t="n">
        <f aca="false">+J13+(N13-J13)/2</f>
        <v>5569.6</v>
      </c>
      <c r="N13" s="2" t="n">
        <v>7800</v>
      </c>
    </row>
    <row r="14" customFormat="false" ht="15" hidden="false" customHeight="false" outlineLevel="0" collapsed="false">
      <c r="A14" s="1" t="n">
        <v>1971</v>
      </c>
      <c r="B14" s="2" t="n">
        <v>0</v>
      </c>
      <c r="C14" s="3" t="n">
        <v>4.6</v>
      </c>
      <c r="D14" s="2" t="n">
        <f aca="false">+B14*C14/100</f>
        <v>0</v>
      </c>
      <c r="E14" s="3" t="n">
        <v>4.6</v>
      </c>
      <c r="F14" s="2" t="n">
        <f aca="false">+B14*E14/100</f>
        <v>0</v>
      </c>
      <c r="H14" s="4" t="n">
        <v>1.6</v>
      </c>
      <c r="J14" s="4" t="n">
        <f aca="false">2087*H14</f>
        <v>3339.2</v>
      </c>
      <c r="L14" s="2" t="n">
        <f aca="false">+J14+(N14-J14)/2</f>
        <v>5569.6</v>
      </c>
      <c r="N14" s="2" t="n">
        <v>7800</v>
      </c>
    </row>
    <row r="15" customFormat="false" ht="15" hidden="false" customHeight="false" outlineLevel="0" collapsed="false">
      <c r="A15" s="1" t="n">
        <v>1972</v>
      </c>
      <c r="B15" s="2" t="n">
        <v>0</v>
      </c>
      <c r="C15" s="3" t="n">
        <v>4.6</v>
      </c>
      <c r="D15" s="2" t="n">
        <f aca="false">+B15*C15/100</f>
        <v>0</v>
      </c>
      <c r="E15" s="3" t="n">
        <v>4.6</v>
      </c>
      <c r="F15" s="2" t="n">
        <f aca="false">+B15*E15/100</f>
        <v>0</v>
      </c>
      <c r="H15" s="4" t="n">
        <v>1.6</v>
      </c>
      <c r="J15" s="4" t="n">
        <f aca="false">2087*H15</f>
        <v>3339.2</v>
      </c>
      <c r="L15" s="2" t="n">
        <f aca="false">+J15+(N15-J15)/2</f>
        <v>6169.6</v>
      </c>
      <c r="N15" s="2" t="n">
        <v>9000</v>
      </c>
    </row>
    <row r="16" customFormat="false" ht="15" hidden="false" customHeight="false" outlineLevel="0" collapsed="false">
      <c r="A16" s="1" t="n">
        <v>1973</v>
      </c>
      <c r="B16" s="2" t="n">
        <v>0</v>
      </c>
      <c r="C16" s="3" t="n">
        <v>4.85</v>
      </c>
      <c r="D16" s="2" t="n">
        <f aca="false">+B16*C16/100</f>
        <v>0</v>
      </c>
      <c r="E16" s="3" t="n">
        <v>4.85</v>
      </c>
      <c r="F16" s="2" t="n">
        <f aca="false">+B16*E16/100</f>
        <v>0</v>
      </c>
      <c r="H16" s="4" t="n">
        <v>1.6</v>
      </c>
      <c r="J16" s="4" t="n">
        <f aca="false">2087*H16</f>
        <v>3339.2</v>
      </c>
      <c r="L16" s="2" t="n">
        <f aca="false">+J16+(N16-J16)/2</f>
        <v>7069.6</v>
      </c>
      <c r="N16" s="2" t="n">
        <v>10800</v>
      </c>
    </row>
    <row r="17" customFormat="false" ht="15" hidden="false" customHeight="false" outlineLevel="0" collapsed="false">
      <c r="A17" s="1" t="n">
        <v>1974</v>
      </c>
      <c r="B17" s="2" t="n">
        <v>0</v>
      </c>
      <c r="C17" s="3" t="n">
        <v>4.95</v>
      </c>
      <c r="D17" s="2" t="n">
        <f aca="false">+B17*C17/100</f>
        <v>0</v>
      </c>
      <c r="E17" s="3" t="n">
        <v>4.95</v>
      </c>
      <c r="F17" s="2" t="n">
        <f aca="false">+B17*E17/100</f>
        <v>0</v>
      </c>
      <c r="H17" s="4" t="n">
        <v>2</v>
      </c>
      <c r="J17" s="4" t="n">
        <f aca="false">2087*H17</f>
        <v>4174</v>
      </c>
      <c r="L17" s="2" t="n">
        <f aca="false">+J17+(N17-J17)/2</f>
        <v>8687</v>
      </c>
      <c r="N17" s="2" t="n">
        <v>13200</v>
      </c>
    </row>
    <row r="18" customFormat="false" ht="15" hidden="false" customHeight="false" outlineLevel="0" collapsed="false">
      <c r="A18" s="1" t="n">
        <v>1975</v>
      </c>
      <c r="B18" s="2" t="n">
        <v>0</v>
      </c>
      <c r="C18" s="3" t="n">
        <v>4.95</v>
      </c>
      <c r="D18" s="2" t="n">
        <f aca="false">+B18*C18/100</f>
        <v>0</v>
      </c>
      <c r="E18" s="3" t="n">
        <v>4.95</v>
      </c>
      <c r="F18" s="2" t="n">
        <f aca="false">+B18*E18/100</f>
        <v>0</v>
      </c>
      <c r="H18" s="4" t="n">
        <v>2.1</v>
      </c>
      <c r="J18" s="4" t="n">
        <f aca="false">2087*H18</f>
        <v>4382.7</v>
      </c>
      <c r="L18" s="2" t="n">
        <f aca="false">+J18+(N18-J18)/2</f>
        <v>9241.35</v>
      </c>
      <c r="N18" s="2" t="n">
        <v>14100</v>
      </c>
    </row>
    <row r="19" customFormat="false" ht="15" hidden="false" customHeight="false" outlineLevel="0" collapsed="false">
      <c r="A19" s="1" t="n">
        <v>1976</v>
      </c>
      <c r="B19" s="2" t="n">
        <v>0</v>
      </c>
      <c r="C19" s="3" t="n">
        <v>4.95</v>
      </c>
      <c r="D19" s="2" t="n">
        <f aca="false">+B19*C19/100</f>
        <v>0</v>
      </c>
      <c r="E19" s="3" t="n">
        <v>4.95</v>
      </c>
      <c r="F19" s="2" t="n">
        <f aca="false">+B19*E19/100</f>
        <v>0</v>
      </c>
      <c r="H19" s="4" t="n">
        <v>2.3</v>
      </c>
      <c r="J19" s="4" t="n">
        <f aca="false">2087*H19</f>
        <v>4800.1</v>
      </c>
      <c r="L19" s="2" t="n">
        <f aca="false">+J19+(N19-J19)/2</f>
        <v>10050.05</v>
      </c>
      <c r="N19" s="2" t="n">
        <v>15300</v>
      </c>
    </row>
    <row r="20" customFormat="false" ht="15" hidden="false" customHeight="false" outlineLevel="0" collapsed="false">
      <c r="A20" s="1" t="n">
        <v>1977</v>
      </c>
      <c r="B20" s="2" t="n">
        <v>0</v>
      </c>
      <c r="C20" s="3" t="n">
        <v>4.95</v>
      </c>
      <c r="D20" s="2" t="n">
        <f aca="false">+B20*C20/100</f>
        <v>0</v>
      </c>
      <c r="E20" s="3" t="n">
        <v>4.95</v>
      </c>
      <c r="F20" s="2" t="n">
        <f aca="false">+B20*E20/100</f>
        <v>0</v>
      </c>
      <c r="H20" s="4" t="n">
        <v>2.3</v>
      </c>
      <c r="J20" s="4" t="n">
        <f aca="false">2087*H20</f>
        <v>4800.1</v>
      </c>
      <c r="L20" s="2" t="n">
        <f aca="false">+J20+(N20-J20)/2</f>
        <v>10650.05</v>
      </c>
      <c r="N20" s="2" t="n">
        <v>16500</v>
      </c>
    </row>
    <row r="21" customFormat="false" ht="15" hidden="false" customHeight="false" outlineLevel="0" collapsed="false">
      <c r="A21" s="1" t="n">
        <v>1978</v>
      </c>
      <c r="B21" s="2" t="n">
        <v>0</v>
      </c>
      <c r="C21" s="3" t="n">
        <v>5.05</v>
      </c>
      <c r="D21" s="2" t="n">
        <f aca="false">+B21*C21/100</f>
        <v>0</v>
      </c>
      <c r="E21" s="3" t="n">
        <v>5.05</v>
      </c>
      <c r="F21" s="2" t="n">
        <f aca="false">+B21*E21/100</f>
        <v>0</v>
      </c>
      <c r="H21" s="4" t="n">
        <v>2.65</v>
      </c>
      <c r="J21" s="4" t="n">
        <f aca="false">2087*H21</f>
        <v>5530.55</v>
      </c>
      <c r="L21" s="2" t="n">
        <f aca="false">+J21+(N21-J21)/2</f>
        <v>11615.275</v>
      </c>
      <c r="N21" s="2" t="n">
        <v>17700</v>
      </c>
    </row>
    <row r="22" customFormat="false" ht="15" hidden="false" customHeight="false" outlineLevel="0" collapsed="false">
      <c r="A22" s="1" t="n">
        <v>1979</v>
      </c>
      <c r="B22" s="2" t="n">
        <v>0</v>
      </c>
      <c r="C22" s="3" t="n">
        <v>5.08</v>
      </c>
      <c r="D22" s="2" t="n">
        <f aca="false">+B22*C22/100</f>
        <v>0</v>
      </c>
      <c r="E22" s="3" t="n">
        <v>5.08</v>
      </c>
      <c r="F22" s="2" t="n">
        <f aca="false">+B22*E22/100</f>
        <v>0</v>
      </c>
      <c r="H22" s="4" t="n">
        <v>2.9</v>
      </c>
      <c r="J22" s="4" t="n">
        <f aca="false">2087*H22</f>
        <v>6052.3</v>
      </c>
      <c r="L22" s="2" t="n">
        <f aca="false">+J22+(N22-J22)/2</f>
        <v>14476.15</v>
      </c>
      <c r="N22" s="2" t="n">
        <v>22900</v>
      </c>
    </row>
    <row r="23" customFormat="false" ht="15" hidden="false" customHeight="false" outlineLevel="0" collapsed="false">
      <c r="A23" s="1" t="n">
        <v>1980</v>
      </c>
      <c r="B23" s="2" t="n">
        <v>0</v>
      </c>
      <c r="C23" s="3" t="n">
        <v>5.08</v>
      </c>
      <c r="D23" s="2" t="n">
        <f aca="false">+B23*C23/100</f>
        <v>0</v>
      </c>
      <c r="E23" s="3" t="n">
        <v>5.08</v>
      </c>
      <c r="F23" s="2" t="n">
        <f aca="false">+B23*E23/100</f>
        <v>0</v>
      </c>
      <c r="H23" s="4" t="n">
        <v>3.1</v>
      </c>
      <c r="J23" s="4" t="n">
        <f aca="false">2087*H23</f>
        <v>6469.7</v>
      </c>
      <c r="L23" s="2" t="n">
        <f aca="false">+J23+(N23-J23)/2</f>
        <v>16184.85</v>
      </c>
      <c r="N23" s="2" t="n">
        <v>25900</v>
      </c>
    </row>
    <row r="24" customFormat="false" ht="15" hidden="false" customHeight="false" outlineLevel="0" collapsed="false">
      <c r="A24" s="1" t="n">
        <v>1981</v>
      </c>
      <c r="B24" s="2" t="n">
        <v>0</v>
      </c>
      <c r="C24" s="3" t="n">
        <v>5.35</v>
      </c>
      <c r="D24" s="2" t="n">
        <f aca="false">+B24*C24/100</f>
        <v>0</v>
      </c>
      <c r="E24" s="3" t="n">
        <v>5.35</v>
      </c>
      <c r="F24" s="2" t="n">
        <f aca="false">+B24*E24/100</f>
        <v>0</v>
      </c>
      <c r="H24" s="4" t="n">
        <v>3.35</v>
      </c>
      <c r="J24" s="4" t="n">
        <f aca="false">2087*H24</f>
        <v>6991.45</v>
      </c>
      <c r="L24" s="2" t="n">
        <f aca="false">+J24+(N24-J24)/2</f>
        <v>18345.725</v>
      </c>
      <c r="N24" s="2" t="n">
        <v>29700</v>
      </c>
    </row>
    <row r="25" customFormat="false" ht="15" hidden="false" customHeight="false" outlineLevel="0" collapsed="false">
      <c r="A25" s="1" t="n">
        <v>1982</v>
      </c>
      <c r="B25" s="2" t="n">
        <v>0</v>
      </c>
      <c r="C25" s="3" t="n">
        <v>5.4</v>
      </c>
      <c r="D25" s="2" t="n">
        <f aca="false">+B25*C25/100</f>
        <v>0</v>
      </c>
      <c r="E25" s="3" t="n">
        <v>5.4</v>
      </c>
      <c r="F25" s="2" t="n">
        <f aca="false">+B25*E25/100</f>
        <v>0</v>
      </c>
      <c r="H25" s="4" t="n">
        <v>3.35</v>
      </c>
      <c r="J25" s="4" t="n">
        <f aca="false">2087*H25</f>
        <v>6991.45</v>
      </c>
      <c r="L25" s="2" t="n">
        <f aca="false">+J25+(N25-J25)/2</f>
        <v>19695.725</v>
      </c>
      <c r="N25" s="2" t="n">
        <v>32400</v>
      </c>
    </row>
    <row r="26" customFormat="false" ht="15" hidden="false" customHeight="false" outlineLevel="0" collapsed="false">
      <c r="A26" s="1" t="n">
        <v>1983</v>
      </c>
      <c r="B26" s="2" t="n">
        <v>0</v>
      </c>
      <c r="C26" s="3" t="n">
        <v>5.4</v>
      </c>
      <c r="D26" s="2" t="n">
        <f aca="false">+B26*C26/100</f>
        <v>0</v>
      </c>
      <c r="E26" s="3" t="n">
        <v>5.4</v>
      </c>
      <c r="F26" s="2" t="n">
        <f aca="false">+B26*E26/100</f>
        <v>0</v>
      </c>
      <c r="H26" s="4" t="n">
        <v>3.35</v>
      </c>
      <c r="J26" s="4" t="n">
        <f aca="false">2087*H26</f>
        <v>6991.45</v>
      </c>
      <c r="L26" s="2" t="n">
        <f aca="false">+J26+(N26-J26)/2</f>
        <v>21345.725</v>
      </c>
      <c r="N26" s="2" t="n">
        <v>35700</v>
      </c>
    </row>
    <row r="27" customFormat="false" ht="15" hidden="false" customHeight="false" outlineLevel="0" collapsed="false">
      <c r="A27" s="1" t="n">
        <v>1984</v>
      </c>
      <c r="B27" s="2" t="n">
        <v>0</v>
      </c>
      <c r="C27" s="3" t="n">
        <v>5.4</v>
      </c>
      <c r="D27" s="2" t="n">
        <f aca="false">+B27*C27/100</f>
        <v>0</v>
      </c>
      <c r="E27" s="3" t="n">
        <v>5.4</v>
      </c>
      <c r="F27" s="2" t="n">
        <f aca="false">+B27*E27/100</f>
        <v>0</v>
      </c>
      <c r="H27" s="4" t="n">
        <v>3.35</v>
      </c>
      <c r="J27" s="4" t="n">
        <f aca="false">2087*H27</f>
        <v>6991.45</v>
      </c>
      <c r="L27" s="2" t="n">
        <f aca="false">+J27+(N27-J27)/2</f>
        <v>22395.725</v>
      </c>
      <c r="N27" s="2" t="n">
        <v>37800</v>
      </c>
    </row>
    <row r="28" customFormat="false" ht="15" hidden="false" customHeight="false" outlineLevel="0" collapsed="false">
      <c r="A28" s="1" t="n">
        <v>1985</v>
      </c>
      <c r="B28" s="2" t="n">
        <v>0</v>
      </c>
      <c r="C28" s="3" t="n">
        <v>5.7</v>
      </c>
      <c r="D28" s="2" t="n">
        <f aca="false">+B28*C28/100</f>
        <v>0</v>
      </c>
      <c r="E28" s="3" t="n">
        <v>5.7</v>
      </c>
      <c r="F28" s="2" t="n">
        <f aca="false">+B28*E28/100</f>
        <v>0</v>
      </c>
      <c r="H28" s="4" t="n">
        <v>3.35</v>
      </c>
      <c r="J28" s="4" t="n">
        <f aca="false">2087*H28</f>
        <v>6991.45</v>
      </c>
      <c r="L28" s="2" t="n">
        <f aca="false">+J28+(N28-J28)/2</f>
        <v>23295.725</v>
      </c>
      <c r="N28" s="2" t="n">
        <v>39600</v>
      </c>
    </row>
    <row r="29" customFormat="false" ht="15" hidden="false" customHeight="false" outlineLevel="0" collapsed="false">
      <c r="A29" s="1" t="n">
        <v>1986</v>
      </c>
      <c r="B29" s="2" t="n">
        <v>0</v>
      </c>
      <c r="C29" s="3" t="n">
        <v>5.7</v>
      </c>
      <c r="D29" s="2" t="n">
        <f aca="false">+B29*C29/100</f>
        <v>0</v>
      </c>
      <c r="E29" s="3" t="n">
        <v>5.7</v>
      </c>
      <c r="F29" s="2" t="n">
        <f aca="false">+B29*E29/100</f>
        <v>0</v>
      </c>
      <c r="H29" s="4" t="n">
        <v>3.35</v>
      </c>
      <c r="J29" s="4" t="n">
        <f aca="false">2087*H29</f>
        <v>6991.45</v>
      </c>
      <c r="L29" s="2" t="n">
        <f aca="false">+J29+(N29-J29)/2</f>
        <v>24495.725</v>
      </c>
      <c r="N29" s="2" t="n">
        <v>42000</v>
      </c>
    </row>
    <row r="30" customFormat="false" ht="15" hidden="false" customHeight="false" outlineLevel="0" collapsed="false">
      <c r="A30" s="1" t="n">
        <v>1987</v>
      </c>
      <c r="B30" s="2" t="n">
        <v>0</v>
      </c>
      <c r="C30" s="3" t="n">
        <v>5.7</v>
      </c>
      <c r="D30" s="2" t="n">
        <f aca="false">+B30*C30/100</f>
        <v>0</v>
      </c>
      <c r="E30" s="3" t="n">
        <v>5.7</v>
      </c>
      <c r="F30" s="2" t="n">
        <f aca="false">+B30*E30/100</f>
        <v>0</v>
      </c>
      <c r="H30" s="4" t="n">
        <v>3.35</v>
      </c>
      <c r="J30" s="4" t="n">
        <f aca="false">2087*H30</f>
        <v>6991.45</v>
      </c>
      <c r="L30" s="2" t="n">
        <f aca="false">+J30+(N30-J30)/2</f>
        <v>25395.725</v>
      </c>
      <c r="N30" s="2" t="n">
        <v>43800</v>
      </c>
    </row>
    <row r="31" customFormat="false" ht="15" hidden="false" customHeight="false" outlineLevel="0" collapsed="false">
      <c r="A31" s="1" t="n">
        <v>1988</v>
      </c>
      <c r="B31" s="2" t="n">
        <v>0</v>
      </c>
      <c r="C31" s="3" t="n">
        <v>6.06</v>
      </c>
      <c r="D31" s="2" t="n">
        <f aca="false">+B31*C31/100</f>
        <v>0</v>
      </c>
      <c r="E31" s="3" t="n">
        <v>6.06</v>
      </c>
      <c r="F31" s="2" t="n">
        <f aca="false">+B31*E31/100</f>
        <v>0</v>
      </c>
      <c r="H31" s="4" t="n">
        <v>3.35</v>
      </c>
      <c r="J31" s="4" t="n">
        <f aca="false">2087*H31</f>
        <v>6991.45</v>
      </c>
      <c r="L31" s="2" t="n">
        <f aca="false">+J31+(N31-J31)/2</f>
        <v>25995.725</v>
      </c>
      <c r="N31" s="2" t="n">
        <v>45000</v>
      </c>
    </row>
    <row r="32" customFormat="false" ht="15" hidden="false" customHeight="false" outlineLevel="0" collapsed="false">
      <c r="A32" s="1" t="n">
        <v>1989</v>
      </c>
      <c r="B32" s="2" t="n">
        <v>0</v>
      </c>
      <c r="C32" s="3" t="n">
        <v>6.06</v>
      </c>
      <c r="D32" s="2" t="n">
        <f aca="false">+B32*C32/100</f>
        <v>0</v>
      </c>
      <c r="E32" s="3" t="n">
        <v>6.06</v>
      </c>
      <c r="F32" s="2" t="n">
        <f aca="false">+B32*E32/100</f>
        <v>0</v>
      </c>
      <c r="H32" s="4" t="n">
        <v>3.35</v>
      </c>
      <c r="J32" s="4" t="n">
        <f aca="false">2087*H32</f>
        <v>6991.45</v>
      </c>
      <c r="L32" s="2" t="n">
        <f aca="false">+J32+(N32-J32)/2</f>
        <v>27495.725</v>
      </c>
      <c r="N32" s="2" t="n">
        <v>48000</v>
      </c>
    </row>
    <row r="33" customFormat="false" ht="15" hidden="false" customHeight="false" outlineLevel="0" collapsed="false">
      <c r="A33" s="1" t="n">
        <v>1990</v>
      </c>
      <c r="B33" s="2" t="n">
        <v>0</v>
      </c>
      <c r="C33" s="3" t="n">
        <v>6.2</v>
      </c>
      <c r="D33" s="2" t="n">
        <f aca="false">+B33*C33/100</f>
        <v>0</v>
      </c>
      <c r="E33" s="3" t="n">
        <v>6.2</v>
      </c>
      <c r="F33" s="2" t="n">
        <f aca="false">+B33*E33/100</f>
        <v>0</v>
      </c>
      <c r="H33" s="4" t="n">
        <v>3.8</v>
      </c>
      <c r="J33" s="4" t="n">
        <f aca="false">2087*H33</f>
        <v>7930.6</v>
      </c>
      <c r="L33" s="2" t="n">
        <f aca="false">+J33+(N33-J33)/2</f>
        <v>29615.3</v>
      </c>
      <c r="N33" s="2" t="n">
        <v>51300</v>
      </c>
    </row>
    <row r="34" customFormat="false" ht="15" hidden="false" customHeight="false" outlineLevel="0" collapsed="false">
      <c r="A34" s="1" t="n">
        <v>1991</v>
      </c>
      <c r="B34" s="2" t="n">
        <v>0</v>
      </c>
      <c r="C34" s="3" t="n">
        <v>6.2</v>
      </c>
      <c r="D34" s="2" t="n">
        <f aca="false">+B34*C34/100</f>
        <v>0</v>
      </c>
      <c r="E34" s="3" t="n">
        <v>6.2</v>
      </c>
      <c r="F34" s="2" t="n">
        <f aca="false">+B34*E34/100</f>
        <v>0</v>
      </c>
      <c r="H34" s="4" t="n">
        <v>4.25</v>
      </c>
      <c r="J34" s="4" t="n">
        <f aca="false">2087*H34</f>
        <v>8869.75</v>
      </c>
      <c r="L34" s="2" t="n">
        <f aca="false">+J34+(N34-J34)/2</f>
        <v>31134.875</v>
      </c>
      <c r="N34" s="2" t="n">
        <v>53400</v>
      </c>
    </row>
    <row r="35" customFormat="false" ht="15" hidden="false" customHeight="false" outlineLevel="0" collapsed="false">
      <c r="A35" s="1" t="n">
        <v>1992</v>
      </c>
      <c r="B35" s="2" t="n">
        <v>0</v>
      </c>
      <c r="C35" s="3" t="n">
        <v>6.2</v>
      </c>
      <c r="D35" s="2" t="n">
        <f aca="false">+B35*C35/100</f>
        <v>0</v>
      </c>
      <c r="E35" s="3" t="n">
        <v>6.2</v>
      </c>
      <c r="F35" s="2" t="n">
        <f aca="false">+B35*E35/100</f>
        <v>0</v>
      </c>
      <c r="H35" s="4" t="n">
        <v>4.25</v>
      </c>
      <c r="J35" s="4" t="n">
        <f aca="false">2087*H35</f>
        <v>8869.75</v>
      </c>
      <c r="L35" s="2" t="n">
        <f aca="false">+J35+(N35-J35)/2</f>
        <v>32184.875</v>
      </c>
      <c r="N35" s="2" t="n">
        <v>55500</v>
      </c>
    </row>
    <row r="36" customFormat="false" ht="15" hidden="false" customHeight="false" outlineLevel="0" collapsed="false">
      <c r="A36" s="1" t="n">
        <v>1993</v>
      </c>
      <c r="B36" s="2" t="n">
        <v>0</v>
      </c>
      <c r="C36" s="3" t="n">
        <v>6.2</v>
      </c>
      <c r="D36" s="2" t="n">
        <f aca="false">+B36*C36/100</f>
        <v>0</v>
      </c>
      <c r="E36" s="3" t="n">
        <v>6.2</v>
      </c>
      <c r="F36" s="2" t="n">
        <f aca="false">+B36*E36/100</f>
        <v>0</v>
      </c>
      <c r="H36" s="4" t="n">
        <v>4.25</v>
      </c>
      <c r="J36" s="4" t="n">
        <f aca="false">2087*H36</f>
        <v>8869.75</v>
      </c>
      <c r="L36" s="2" t="n">
        <f aca="false">+J36+(N36-J36)/2</f>
        <v>33234.875</v>
      </c>
      <c r="N36" s="2" t="n">
        <v>57600</v>
      </c>
    </row>
    <row r="37" customFormat="false" ht="15" hidden="false" customHeight="false" outlineLevel="0" collapsed="false">
      <c r="A37" s="1" t="n">
        <v>1994</v>
      </c>
      <c r="B37" s="2" t="n">
        <v>0</v>
      </c>
      <c r="C37" s="3" t="n">
        <v>6.2</v>
      </c>
      <c r="D37" s="2" t="n">
        <f aca="false">+B37*C37/100</f>
        <v>0</v>
      </c>
      <c r="E37" s="3" t="n">
        <v>6.2</v>
      </c>
      <c r="F37" s="2" t="n">
        <f aca="false">+B37*E37/100</f>
        <v>0</v>
      </c>
      <c r="H37" s="4" t="n">
        <v>4.25</v>
      </c>
      <c r="J37" s="4" t="n">
        <f aca="false">2087*H37</f>
        <v>8869.75</v>
      </c>
      <c r="L37" s="2" t="n">
        <f aca="false">+J37+(N37-J37)/2</f>
        <v>34734.875</v>
      </c>
      <c r="N37" s="2" t="n">
        <v>60600</v>
      </c>
    </row>
    <row r="38" customFormat="false" ht="15" hidden="false" customHeight="false" outlineLevel="0" collapsed="false">
      <c r="A38" s="1" t="n">
        <v>1995</v>
      </c>
      <c r="B38" s="2" t="n">
        <v>0</v>
      </c>
      <c r="C38" s="3" t="n">
        <v>6.2</v>
      </c>
      <c r="D38" s="2" t="n">
        <f aca="false">+B38*C38/100</f>
        <v>0</v>
      </c>
      <c r="E38" s="3" t="n">
        <v>6.2</v>
      </c>
      <c r="F38" s="2" t="n">
        <f aca="false">+B38*E38/100</f>
        <v>0</v>
      </c>
      <c r="H38" s="4" t="n">
        <v>4.25</v>
      </c>
      <c r="J38" s="4" t="n">
        <f aca="false">2087*H38</f>
        <v>8869.75</v>
      </c>
      <c r="L38" s="2" t="n">
        <f aca="false">+J38+(N38-J38)/2</f>
        <v>35034.875</v>
      </c>
      <c r="N38" s="2" t="n">
        <v>61200</v>
      </c>
    </row>
    <row r="39" customFormat="false" ht="15" hidden="false" customHeight="false" outlineLevel="0" collapsed="false">
      <c r="A39" s="1" t="n">
        <v>1996</v>
      </c>
      <c r="B39" s="2" t="n">
        <v>0</v>
      </c>
      <c r="C39" s="3" t="n">
        <v>6.2</v>
      </c>
      <c r="D39" s="2" t="n">
        <f aca="false">+B39*C39/100</f>
        <v>0</v>
      </c>
      <c r="E39" s="3" t="n">
        <v>6.2</v>
      </c>
      <c r="F39" s="2" t="n">
        <f aca="false">+B39*E39/100</f>
        <v>0</v>
      </c>
      <c r="H39" s="4" t="n">
        <v>4.75</v>
      </c>
      <c r="J39" s="4" t="n">
        <f aca="false">2087*H39</f>
        <v>9913.25</v>
      </c>
      <c r="L39" s="2" t="n">
        <f aca="false">+J39+(N39-J39)/2</f>
        <v>36306.625</v>
      </c>
      <c r="N39" s="2" t="n">
        <v>62700</v>
      </c>
    </row>
    <row r="40" customFormat="false" ht="15" hidden="false" customHeight="false" outlineLevel="0" collapsed="false">
      <c r="A40" s="1" t="n">
        <v>1997</v>
      </c>
      <c r="B40" s="2" t="n">
        <v>0</v>
      </c>
      <c r="C40" s="3" t="n">
        <v>6.2</v>
      </c>
      <c r="D40" s="2" t="n">
        <f aca="false">+B40*C40/100</f>
        <v>0</v>
      </c>
      <c r="E40" s="3" t="n">
        <v>6.2</v>
      </c>
      <c r="F40" s="2" t="n">
        <f aca="false">+B40*E40/100</f>
        <v>0</v>
      </c>
      <c r="H40" s="4" t="n">
        <v>5.15</v>
      </c>
      <c r="J40" s="4" t="n">
        <f aca="false">2087*H40</f>
        <v>10748.05</v>
      </c>
      <c r="L40" s="2" t="n">
        <f aca="false">+J40+(N40-J40)/2</f>
        <v>38074.025</v>
      </c>
      <c r="N40" s="2" t="n">
        <v>65400</v>
      </c>
    </row>
    <row r="41" customFormat="false" ht="15" hidden="false" customHeight="false" outlineLevel="0" collapsed="false">
      <c r="A41" s="1" t="n">
        <v>1998</v>
      </c>
      <c r="B41" s="2" t="n">
        <v>0</v>
      </c>
      <c r="C41" s="3" t="n">
        <v>6.2</v>
      </c>
      <c r="D41" s="2" t="n">
        <f aca="false">+B41*C41/100</f>
        <v>0</v>
      </c>
      <c r="E41" s="3" t="n">
        <v>6.2</v>
      </c>
      <c r="F41" s="2" t="n">
        <f aca="false">+B41*E41/100</f>
        <v>0</v>
      </c>
      <c r="H41" s="4" t="n">
        <v>5.15</v>
      </c>
      <c r="J41" s="4" t="n">
        <f aca="false">2087*H41</f>
        <v>10748.05</v>
      </c>
      <c r="L41" s="2" t="n">
        <f aca="false">+J41+(N41-J41)/2</f>
        <v>39574.025</v>
      </c>
      <c r="N41" s="2" t="n">
        <v>68400</v>
      </c>
    </row>
    <row r="42" customFormat="false" ht="15" hidden="false" customHeight="false" outlineLevel="0" collapsed="false">
      <c r="A42" s="1" t="n">
        <v>1999</v>
      </c>
      <c r="B42" s="2" t="n">
        <v>0</v>
      </c>
      <c r="C42" s="3" t="n">
        <v>6.2</v>
      </c>
      <c r="D42" s="2" t="n">
        <f aca="false">+B42*C42/100</f>
        <v>0</v>
      </c>
      <c r="E42" s="3" t="n">
        <v>6.2</v>
      </c>
      <c r="F42" s="2" t="n">
        <f aca="false">+B42*E42/100</f>
        <v>0</v>
      </c>
      <c r="H42" s="4" t="n">
        <v>5.15</v>
      </c>
      <c r="J42" s="4" t="n">
        <f aca="false">2087*H42</f>
        <v>10748.05</v>
      </c>
      <c r="L42" s="2" t="n">
        <f aca="false">+J42+(N42-J42)/2</f>
        <v>41674.025</v>
      </c>
      <c r="N42" s="2" t="n">
        <v>72600</v>
      </c>
    </row>
    <row r="43" customFormat="false" ht="15" hidden="false" customHeight="false" outlineLevel="0" collapsed="false">
      <c r="A43" s="1" t="n">
        <v>2000</v>
      </c>
      <c r="B43" s="2" t="n">
        <v>0</v>
      </c>
      <c r="C43" s="3" t="n">
        <v>6.2</v>
      </c>
      <c r="D43" s="2" t="n">
        <f aca="false">+B43*C43/100</f>
        <v>0</v>
      </c>
      <c r="E43" s="3" t="n">
        <v>6.2</v>
      </c>
      <c r="F43" s="2" t="n">
        <f aca="false">+B43*E43/100</f>
        <v>0</v>
      </c>
      <c r="H43" s="4" t="n">
        <v>5.15</v>
      </c>
      <c r="J43" s="4" t="n">
        <f aca="false">2087*H43</f>
        <v>10748.05</v>
      </c>
      <c r="L43" s="2" t="n">
        <f aca="false">+J43+(N43-J43)/2</f>
        <v>43474.025</v>
      </c>
      <c r="N43" s="2" t="n">
        <v>76200</v>
      </c>
    </row>
    <row r="44" customFormat="false" ht="15" hidden="false" customHeight="false" outlineLevel="0" collapsed="false">
      <c r="A44" s="1" t="n">
        <v>2001</v>
      </c>
      <c r="B44" s="2" t="n">
        <v>0</v>
      </c>
      <c r="C44" s="3" t="n">
        <v>6.2</v>
      </c>
      <c r="D44" s="2" t="n">
        <f aca="false">+B44*C44/100</f>
        <v>0</v>
      </c>
      <c r="E44" s="3" t="n">
        <v>6.2</v>
      </c>
      <c r="F44" s="2" t="n">
        <f aca="false">+B44*E44/100</f>
        <v>0</v>
      </c>
      <c r="H44" s="4" t="n">
        <v>5.15</v>
      </c>
      <c r="J44" s="4" t="n">
        <f aca="false">2087*H44</f>
        <v>10748.05</v>
      </c>
      <c r="L44" s="2" t="n">
        <f aca="false">+J44+(N44-J44)/2</f>
        <v>45574.025</v>
      </c>
      <c r="N44" s="2" t="n">
        <v>80400</v>
      </c>
    </row>
    <row r="45" customFormat="false" ht="15" hidden="false" customHeight="false" outlineLevel="0" collapsed="false">
      <c r="A45" s="1" t="n">
        <v>2002</v>
      </c>
      <c r="B45" s="2" t="n">
        <v>0</v>
      </c>
      <c r="C45" s="3" t="n">
        <v>6.2</v>
      </c>
      <c r="D45" s="2" t="n">
        <f aca="false">+B45*C45/100</f>
        <v>0</v>
      </c>
      <c r="E45" s="3" t="n">
        <v>6.2</v>
      </c>
      <c r="F45" s="2" t="n">
        <f aca="false">+B45*E45/100</f>
        <v>0</v>
      </c>
      <c r="H45" s="4" t="n">
        <v>5.15</v>
      </c>
      <c r="J45" s="4" t="n">
        <f aca="false">2087*H45</f>
        <v>10748.05</v>
      </c>
      <c r="L45" s="2" t="n">
        <f aca="false">+J45+(N45-J45)/2</f>
        <v>47824.025</v>
      </c>
      <c r="N45" s="2" t="n">
        <v>84900</v>
      </c>
    </row>
    <row r="46" customFormat="false" ht="15" hidden="false" customHeight="false" outlineLevel="0" collapsed="false">
      <c r="A46" s="1" t="n">
        <v>2003</v>
      </c>
      <c r="B46" s="2" t="n">
        <v>0</v>
      </c>
      <c r="C46" s="3" t="n">
        <v>6.2</v>
      </c>
      <c r="D46" s="2" t="n">
        <f aca="false">+B46*C46/100</f>
        <v>0</v>
      </c>
      <c r="E46" s="3" t="n">
        <v>6.2</v>
      </c>
      <c r="F46" s="2" t="n">
        <f aca="false">+B46*E46/100</f>
        <v>0</v>
      </c>
      <c r="H46" s="4" t="n">
        <v>5.15</v>
      </c>
      <c r="J46" s="4" t="n">
        <f aca="false">2087*H46</f>
        <v>10748.05</v>
      </c>
      <c r="L46" s="2" t="n">
        <f aca="false">+J46+(N46-J46)/2</f>
        <v>48874.025</v>
      </c>
      <c r="N46" s="2" t="n">
        <v>87000</v>
      </c>
    </row>
    <row r="47" customFormat="false" ht="15" hidden="false" customHeight="false" outlineLevel="0" collapsed="false">
      <c r="A47" s="1" t="n">
        <v>2004</v>
      </c>
      <c r="B47" s="2" t="n">
        <v>0</v>
      </c>
      <c r="C47" s="3" t="n">
        <v>6.2</v>
      </c>
      <c r="D47" s="2" t="n">
        <f aca="false">+B47*C47/100</f>
        <v>0</v>
      </c>
      <c r="E47" s="3" t="n">
        <v>6.2</v>
      </c>
      <c r="F47" s="2" t="n">
        <f aca="false">+B47*E47/100</f>
        <v>0</v>
      </c>
      <c r="H47" s="4" t="n">
        <v>5.15</v>
      </c>
      <c r="J47" s="4" t="n">
        <f aca="false">2087*H47</f>
        <v>10748.05</v>
      </c>
      <c r="L47" s="2" t="n">
        <f aca="false">+J47+(N47-J47)/2</f>
        <v>49324.025</v>
      </c>
      <c r="N47" s="2" t="n">
        <v>87900</v>
      </c>
    </row>
    <row r="48" customFormat="false" ht="15" hidden="false" customHeight="false" outlineLevel="0" collapsed="false">
      <c r="A48" s="1" t="n">
        <v>2005</v>
      </c>
      <c r="B48" s="2" t="n">
        <v>0</v>
      </c>
      <c r="C48" s="3" t="n">
        <v>6.2</v>
      </c>
      <c r="D48" s="2" t="n">
        <f aca="false">+B48*C48/100</f>
        <v>0</v>
      </c>
      <c r="E48" s="3" t="n">
        <v>6.2</v>
      </c>
      <c r="F48" s="2" t="n">
        <f aca="false">+B48*E48/100</f>
        <v>0</v>
      </c>
      <c r="H48" s="4" t="n">
        <v>5.15</v>
      </c>
      <c r="J48" s="4" t="n">
        <f aca="false">2087*H48</f>
        <v>10748.05</v>
      </c>
      <c r="L48" s="2" t="n">
        <f aca="false">+J48+(N48-J48)/2</f>
        <v>50374.025</v>
      </c>
      <c r="N48" s="2" t="n">
        <v>90000</v>
      </c>
    </row>
    <row r="49" customFormat="false" ht="15" hidden="false" customHeight="false" outlineLevel="0" collapsed="false">
      <c r="A49" s="1" t="n">
        <v>2006</v>
      </c>
      <c r="B49" s="2" t="n">
        <v>0</v>
      </c>
      <c r="C49" s="3" t="n">
        <v>6.2</v>
      </c>
      <c r="D49" s="2" t="n">
        <f aca="false">+B49*C49/100</f>
        <v>0</v>
      </c>
      <c r="E49" s="3" t="n">
        <v>6.2</v>
      </c>
      <c r="F49" s="2" t="n">
        <f aca="false">+B49*E49/100</f>
        <v>0</v>
      </c>
      <c r="H49" s="4" t="n">
        <v>5.15</v>
      </c>
      <c r="J49" s="4" t="n">
        <f aca="false">2087*H49</f>
        <v>10748.05</v>
      </c>
      <c r="L49" s="2" t="n">
        <f aca="false">+J49+(N49-J49)/2</f>
        <v>52474.025</v>
      </c>
      <c r="N49" s="2" t="n">
        <v>94200</v>
      </c>
    </row>
    <row r="50" customFormat="false" ht="15" hidden="false" customHeight="false" outlineLevel="0" collapsed="false">
      <c r="A50" s="1" t="n">
        <v>2007</v>
      </c>
      <c r="B50" s="2" t="n">
        <v>0</v>
      </c>
      <c r="C50" s="3" t="n">
        <v>6.2</v>
      </c>
      <c r="D50" s="2" t="n">
        <f aca="false">+B50*C50/100</f>
        <v>0</v>
      </c>
      <c r="E50" s="3" t="n">
        <v>6.2</v>
      </c>
      <c r="F50" s="2" t="n">
        <f aca="false">+B50*E50/100</f>
        <v>0</v>
      </c>
      <c r="H50" s="4" t="n">
        <v>5.85</v>
      </c>
      <c r="J50" s="4" t="n">
        <f aca="false">2087*H50</f>
        <v>12208.95</v>
      </c>
      <c r="L50" s="2" t="n">
        <f aca="false">+J50+(N50-J50)/2</f>
        <v>54854.475</v>
      </c>
      <c r="N50" s="2" t="n">
        <v>97500</v>
      </c>
    </row>
    <row r="51" customFormat="false" ht="15" hidden="false" customHeight="false" outlineLevel="0" collapsed="false">
      <c r="A51" s="1" t="n">
        <v>2008</v>
      </c>
      <c r="B51" s="2" t="n">
        <v>0</v>
      </c>
      <c r="C51" s="3" t="n">
        <v>6.2</v>
      </c>
      <c r="D51" s="2" t="n">
        <f aca="false">+B51*C51/100</f>
        <v>0</v>
      </c>
      <c r="E51" s="3" t="n">
        <v>6.2</v>
      </c>
      <c r="F51" s="2" t="n">
        <f aca="false">+B51*E51/100</f>
        <v>0</v>
      </c>
      <c r="H51" s="4" t="n">
        <v>6.55</v>
      </c>
      <c r="J51" s="4" t="n">
        <f aca="false">2087*H51</f>
        <v>13669.85</v>
      </c>
      <c r="L51" s="2" t="n">
        <f aca="false">+J51+(N51-J51)/2</f>
        <v>57834.925</v>
      </c>
      <c r="N51" s="2" t="n">
        <v>102000</v>
      </c>
    </row>
    <row r="52" customFormat="false" ht="15" hidden="false" customHeight="false" outlineLevel="0" collapsed="false">
      <c r="A52" s="1" t="n">
        <v>2009</v>
      </c>
      <c r="B52" s="2" t="n">
        <v>0</v>
      </c>
      <c r="C52" s="3" t="n">
        <v>6.2</v>
      </c>
      <c r="D52" s="2" t="n">
        <f aca="false">+B52*C52/100</f>
        <v>0</v>
      </c>
      <c r="E52" s="3" t="n">
        <v>6.2</v>
      </c>
      <c r="F52" s="2" t="n">
        <f aca="false">+B52*E52/100</f>
        <v>0</v>
      </c>
      <c r="H52" s="4" t="n">
        <v>7.25</v>
      </c>
      <c r="J52" s="4" t="n">
        <f aca="false">2087*H52</f>
        <v>15130.75</v>
      </c>
      <c r="L52" s="2" t="n">
        <f aca="false">+J52+(N52-J52)/2</f>
        <v>60965.375</v>
      </c>
      <c r="N52" s="2" t="n">
        <v>106800</v>
      </c>
    </row>
    <row r="53" customFormat="false" ht="15" hidden="false" customHeight="false" outlineLevel="0" collapsed="false">
      <c r="A53" s="1" t="n">
        <v>2010</v>
      </c>
      <c r="B53" s="2" t="n">
        <v>0</v>
      </c>
      <c r="C53" s="3" t="n">
        <v>6.2</v>
      </c>
      <c r="D53" s="2" t="n">
        <f aca="false">+B53*C53/100</f>
        <v>0</v>
      </c>
      <c r="E53" s="3" t="n">
        <v>6.2</v>
      </c>
      <c r="F53" s="2" t="n">
        <f aca="false">+B53*E53/100</f>
        <v>0</v>
      </c>
      <c r="H53" s="4" t="n">
        <v>7.25</v>
      </c>
      <c r="J53" s="4" t="n">
        <f aca="false">2087*H53</f>
        <v>15130.75</v>
      </c>
      <c r="L53" s="2" t="n">
        <f aca="false">+J53+(N53-J53)/2</f>
        <v>60965.375</v>
      </c>
      <c r="N53" s="2" t="n">
        <v>106800</v>
      </c>
    </row>
    <row r="54" customFormat="false" ht="15" hidden="false" customHeight="false" outlineLevel="0" collapsed="false">
      <c r="A54" s="1" t="n">
        <v>2011</v>
      </c>
      <c r="B54" s="2" t="n">
        <v>0</v>
      </c>
      <c r="C54" s="3" t="n">
        <v>4.2</v>
      </c>
      <c r="D54" s="2" t="n">
        <f aca="false">+B54*C54/100</f>
        <v>0</v>
      </c>
      <c r="E54" s="3" t="n">
        <v>6.2</v>
      </c>
      <c r="F54" s="2" t="n">
        <f aca="false">+B54*E54/100</f>
        <v>0</v>
      </c>
      <c r="H54" s="4" t="n">
        <v>7.25</v>
      </c>
      <c r="J54" s="4" t="n">
        <f aca="false">2087*H54</f>
        <v>15130.75</v>
      </c>
      <c r="L54" s="2" t="n">
        <f aca="false">+J54+(N54-J54)/2</f>
        <v>60965.375</v>
      </c>
      <c r="N54" s="2" t="n">
        <v>106800</v>
      </c>
    </row>
    <row r="55" customFormat="false" ht="15" hidden="false" customHeight="false" outlineLevel="0" collapsed="false">
      <c r="A55" s="1" t="n">
        <v>2012</v>
      </c>
      <c r="B55" s="2" t="n">
        <v>0</v>
      </c>
      <c r="C55" s="3" t="n">
        <v>4.2</v>
      </c>
      <c r="D55" s="2" t="n">
        <f aca="false">+B55*C55/100</f>
        <v>0</v>
      </c>
      <c r="E55" s="3" t="n">
        <v>6.2</v>
      </c>
      <c r="F55" s="2" t="n">
        <f aca="false">+B55*E55/100</f>
        <v>0</v>
      </c>
      <c r="H55" s="4" t="n">
        <v>7.25</v>
      </c>
      <c r="J55" s="4" t="n">
        <f aca="false">2087*H55</f>
        <v>15130.75</v>
      </c>
      <c r="L55" s="2" t="n">
        <f aca="false">+J55+(N55-J55)/2</f>
        <v>62615.375</v>
      </c>
      <c r="N55" s="2" t="n">
        <v>110100</v>
      </c>
    </row>
    <row r="56" customFormat="false" ht="15" hidden="false" customHeight="false" outlineLevel="0" collapsed="false">
      <c r="A56" s="1" t="n">
        <v>2013</v>
      </c>
      <c r="B56" s="2" t="n">
        <v>0</v>
      </c>
      <c r="C56" s="3" t="n">
        <v>6.2</v>
      </c>
      <c r="D56" s="2" t="n">
        <f aca="false">+B56*C56/100</f>
        <v>0</v>
      </c>
      <c r="E56" s="3" t="n">
        <v>6.2</v>
      </c>
      <c r="F56" s="2" t="n">
        <f aca="false">+B56*E56/100</f>
        <v>0</v>
      </c>
      <c r="H56" s="4" t="n">
        <v>7.25</v>
      </c>
      <c r="J56" s="4" t="n">
        <f aca="false">2087*H56</f>
        <v>15130.75</v>
      </c>
      <c r="L56" s="2" t="n">
        <f aca="false">+J56+(N56-J56)/2</f>
        <v>64415.375</v>
      </c>
      <c r="N56" s="2" t="n">
        <v>113700</v>
      </c>
    </row>
    <row r="57" customFormat="false" ht="15" hidden="false" customHeight="false" outlineLevel="0" collapsed="false">
      <c r="A57" s="1" t="n">
        <v>2014</v>
      </c>
      <c r="B57" s="2" t="n">
        <v>0</v>
      </c>
      <c r="C57" s="3" t="n">
        <v>6.2</v>
      </c>
      <c r="D57" s="2" t="n">
        <f aca="false">+B57*C57/100</f>
        <v>0</v>
      </c>
      <c r="E57" s="3" t="n">
        <v>6.2</v>
      </c>
      <c r="F57" s="2" t="n">
        <f aca="false">+B57*E57/100</f>
        <v>0</v>
      </c>
      <c r="H57" s="4" t="n">
        <v>7.25</v>
      </c>
      <c r="J57" s="4" t="n">
        <f aca="false">2087*H57</f>
        <v>15130.75</v>
      </c>
      <c r="L57" s="2" t="n">
        <f aca="false">+J57+(N57-J57)/2</f>
        <v>66065.375</v>
      </c>
      <c r="N57" s="2" t="n">
        <v>117000</v>
      </c>
    </row>
    <row r="58" customFormat="false" ht="15" hidden="false" customHeight="false" outlineLevel="0" collapsed="false">
      <c r="A58" s="1" t="n">
        <v>2015</v>
      </c>
      <c r="B58" s="2" t="n">
        <v>0</v>
      </c>
      <c r="C58" s="3" t="n">
        <v>6.2</v>
      </c>
      <c r="D58" s="2" t="n">
        <f aca="false">+B58*C58/100</f>
        <v>0</v>
      </c>
      <c r="E58" s="3" t="n">
        <v>6.2</v>
      </c>
      <c r="F58" s="2" t="n">
        <f aca="false">+B58*E58/100</f>
        <v>0</v>
      </c>
      <c r="H58" s="4" t="n">
        <v>7.25</v>
      </c>
      <c r="J58" s="4" t="n">
        <f aca="false">2087*H58</f>
        <v>15130.75</v>
      </c>
      <c r="L58" s="2" t="n">
        <f aca="false">+J58+(N58-J58)/2</f>
        <v>66065.375</v>
      </c>
      <c r="N58" s="2" t="n">
        <v>117000</v>
      </c>
    </row>
    <row r="59" customFormat="false" ht="15" hidden="false" customHeight="false" outlineLevel="0" collapsed="false">
      <c r="A59" s="1" t="n">
        <v>2016</v>
      </c>
      <c r="B59" s="2" t="n">
        <v>0</v>
      </c>
      <c r="C59" s="3" t="n">
        <v>6.2</v>
      </c>
      <c r="D59" s="2" t="n">
        <f aca="false">+B59*C59/100</f>
        <v>0</v>
      </c>
      <c r="E59" s="3" t="n">
        <v>6.2</v>
      </c>
      <c r="F59" s="2" t="n">
        <f aca="false">+B59*E59/100</f>
        <v>0</v>
      </c>
      <c r="H59" s="4" t="n">
        <v>7.25</v>
      </c>
      <c r="J59" s="4" t="n">
        <f aca="false">2087*H59</f>
        <v>15130.75</v>
      </c>
      <c r="L59" s="2" t="n">
        <f aca="false">+J59+(N59-J59)/2</f>
        <v>66065.375</v>
      </c>
      <c r="N59" s="2" t="n">
        <v>117000</v>
      </c>
    </row>
    <row r="60" customFormat="false" ht="15" hidden="false" customHeight="false" outlineLevel="0" collapsed="false">
      <c r="A60" s="1" t="n">
        <v>2017</v>
      </c>
      <c r="B60" s="2" t="n">
        <v>0</v>
      </c>
      <c r="C60" s="3" t="n">
        <v>6.2</v>
      </c>
      <c r="D60" s="2" t="n">
        <f aca="false">+B60*C60/100</f>
        <v>0</v>
      </c>
      <c r="E60" s="3" t="n">
        <v>6.2</v>
      </c>
      <c r="F60" s="2" t="n">
        <f aca="false">+B60*E60/100</f>
        <v>0</v>
      </c>
      <c r="H60" s="4" t="n">
        <v>7.25</v>
      </c>
      <c r="J60" s="4" t="n">
        <f aca="false">2087*H60</f>
        <v>15130.75</v>
      </c>
      <c r="L60" s="2" t="n">
        <f aca="false">+J60+(N60-J60)/2</f>
        <v>66065.375</v>
      </c>
      <c r="N60" s="2" t="n">
        <v>117000</v>
      </c>
    </row>
    <row r="61" customFormat="false" ht="15" hidden="false" customHeight="false" outlineLevel="0" collapsed="false">
      <c r="A61" s="1" t="n">
        <v>2018</v>
      </c>
      <c r="B61" s="2" t="n">
        <v>0</v>
      </c>
      <c r="C61" s="3" t="n">
        <v>6.2</v>
      </c>
      <c r="D61" s="2" t="n">
        <f aca="false">+B61*C61/100</f>
        <v>0</v>
      </c>
      <c r="E61" s="3" t="n">
        <v>6.2</v>
      </c>
      <c r="F61" s="2" t="n">
        <f aca="false">+B61*E61/100</f>
        <v>0</v>
      </c>
      <c r="H61" s="4" t="n">
        <v>7.25</v>
      </c>
      <c r="J61" s="4" t="n">
        <f aca="false">2087*H61</f>
        <v>15130.75</v>
      </c>
      <c r="L61" s="2" t="n">
        <f aca="false">+J61+(N61-J61)/2</f>
        <v>66065.375</v>
      </c>
      <c r="N61" s="2" t="n">
        <v>117000</v>
      </c>
    </row>
    <row r="62" customFormat="false" ht="15" hidden="false" customHeight="false" outlineLevel="0" collapsed="false">
      <c r="A62" s="1" t="n">
        <v>2019</v>
      </c>
      <c r="B62" s="2" t="n">
        <v>0</v>
      </c>
      <c r="C62" s="3" t="n">
        <v>6.2</v>
      </c>
      <c r="D62" s="2" t="n">
        <f aca="false">+B62*C62/100</f>
        <v>0</v>
      </c>
      <c r="E62" s="3" t="n">
        <v>6.2</v>
      </c>
      <c r="F62" s="2" t="n">
        <f aca="false">+B62*E62/100</f>
        <v>0</v>
      </c>
      <c r="H62" s="4" t="n">
        <v>7.25</v>
      </c>
      <c r="J62" s="4" t="n">
        <f aca="false">2087*H62</f>
        <v>15130.75</v>
      </c>
      <c r="L62" s="2" t="n">
        <f aca="false">+J62+(N62-J62)/2</f>
        <v>66065.375</v>
      </c>
      <c r="N62" s="2" t="n">
        <v>117000</v>
      </c>
    </row>
    <row r="63" customFormat="false" ht="15" hidden="false" customHeight="false" outlineLevel="0" collapsed="false">
      <c r="A63" s="1" t="n">
        <v>2020</v>
      </c>
      <c r="B63" s="2" t="n">
        <v>0</v>
      </c>
      <c r="C63" s="3" t="n">
        <v>6.2</v>
      </c>
      <c r="D63" s="2" t="n">
        <f aca="false">+B63*C63/100</f>
        <v>0</v>
      </c>
      <c r="E63" s="3" t="n">
        <v>6.2</v>
      </c>
      <c r="F63" s="2" t="n">
        <f aca="false">+B63*E63/100</f>
        <v>0</v>
      </c>
      <c r="H63" s="4" t="n">
        <v>7.25</v>
      </c>
      <c r="J63" s="4" t="n">
        <f aca="false">2087*H63</f>
        <v>15130.75</v>
      </c>
      <c r="L63" s="2" t="n">
        <f aca="false">+J63+(N63-J63)/2</f>
        <v>66065.375</v>
      </c>
      <c r="N63" s="2" t="n">
        <v>117000</v>
      </c>
    </row>
    <row r="64" customFormat="false" ht="15" hidden="false" customHeight="false" outlineLevel="0" collapsed="false">
      <c r="A64" s="1" t="n">
        <v>2021</v>
      </c>
      <c r="B64" s="2" t="n">
        <v>0</v>
      </c>
      <c r="C64" s="3" t="n">
        <v>6.2</v>
      </c>
      <c r="D64" s="2" t="n">
        <f aca="false">+B64*C64/100</f>
        <v>0</v>
      </c>
      <c r="E64" s="3" t="n">
        <v>6.2</v>
      </c>
      <c r="F64" s="2" t="n">
        <f aca="false">+B64*E64/100</f>
        <v>0</v>
      </c>
      <c r="H64" s="4" t="n">
        <v>7.25</v>
      </c>
      <c r="J64" s="4" t="n">
        <f aca="false">2087*H64</f>
        <v>15130.75</v>
      </c>
      <c r="L64" s="2" t="n">
        <f aca="false">+J64+(N64-J64)/2</f>
        <v>66065.375</v>
      </c>
      <c r="N64" s="2" t="n">
        <v>117000</v>
      </c>
    </row>
    <row r="65" customFormat="false" ht="15" hidden="false" customHeight="false" outlineLevel="0" collapsed="false">
      <c r="A65" s="1" t="n">
        <v>2022</v>
      </c>
      <c r="B65" s="2" t="n">
        <v>0</v>
      </c>
      <c r="C65" s="3" t="n">
        <v>6.2</v>
      </c>
      <c r="D65" s="2" t="n">
        <f aca="false">+B65*C65/100</f>
        <v>0</v>
      </c>
      <c r="E65" s="3" t="n">
        <v>6.2</v>
      </c>
      <c r="F65" s="2" t="n">
        <f aca="false">+B65*E65/100</f>
        <v>0</v>
      </c>
      <c r="H65" s="4" t="n">
        <v>7.25</v>
      </c>
      <c r="J65" s="4" t="n">
        <f aca="false">2087*H65</f>
        <v>15130.75</v>
      </c>
      <c r="L65" s="2" t="n">
        <f aca="false">+J65+(N65-J65)/2</f>
        <v>66065.375</v>
      </c>
      <c r="N65" s="2" t="n">
        <v>117000</v>
      </c>
    </row>
    <row r="66" customFormat="false" ht="15" hidden="false" customHeight="false" outlineLevel="0" collapsed="false">
      <c r="A66" s="1" t="n">
        <v>2023</v>
      </c>
      <c r="B66" s="2" t="n">
        <v>0</v>
      </c>
      <c r="C66" s="3" t="n">
        <v>6.2</v>
      </c>
      <c r="D66" s="2" t="n">
        <f aca="false">+B66*C66/100</f>
        <v>0</v>
      </c>
      <c r="E66" s="3" t="n">
        <v>6.2</v>
      </c>
      <c r="F66" s="2" t="n">
        <f aca="false">+B66*E66/100</f>
        <v>0</v>
      </c>
      <c r="H66" s="4" t="n">
        <v>7.25</v>
      </c>
      <c r="J66" s="4" t="n">
        <f aca="false">2087*H66</f>
        <v>15130.75</v>
      </c>
      <c r="L66" s="2" t="n">
        <f aca="false">+J66+(N66-J66)/2</f>
        <v>66065.375</v>
      </c>
      <c r="N66" s="2" t="n">
        <v>117000</v>
      </c>
    </row>
    <row r="67" customFormat="false" ht="15" hidden="false" customHeight="false" outlineLevel="0" collapsed="false">
      <c r="A67" s="1" t="n">
        <v>2024</v>
      </c>
      <c r="B67" s="2" t="n">
        <v>0</v>
      </c>
      <c r="C67" s="3" t="n">
        <v>6.2</v>
      </c>
      <c r="D67" s="2" t="n">
        <f aca="false">+B67*C67/100</f>
        <v>0</v>
      </c>
      <c r="E67" s="3" t="n">
        <v>6.2</v>
      </c>
      <c r="F67" s="2" t="n">
        <f aca="false">+B67*E67/100</f>
        <v>0</v>
      </c>
      <c r="H67" s="4" t="n">
        <v>7.25</v>
      </c>
      <c r="J67" s="4" t="n">
        <f aca="false">2087*H67</f>
        <v>15130.75</v>
      </c>
      <c r="L67" s="2" t="n">
        <f aca="false">+J67+(N67-J67)/2</f>
        <v>66065.375</v>
      </c>
      <c r="N67" s="2" t="n">
        <v>117000</v>
      </c>
    </row>
    <row r="68" customFormat="false" ht="15" hidden="false" customHeight="false" outlineLevel="0" collapsed="false">
      <c r="A68" s="1" t="n">
        <v>2025</v>
      </c>
      <c r="B68" s="2" t="n">
        <v>0</v>
      </c>
      <c r="C68" s="3" t="n">
        <v>6.2</v>
      </c>
      <c r="D68" s="2" t="n">
        <f aca="false">+B68*C68/100</f>
        <v>0</v>
      </c>
      <c r="E68" s="3" t="n">
        <v>6.2</v>
      </c>
      <c r="F68" s="2" t="n">
        <f aca="false">+B68*E68/100</f>
        <v>0</v>
      </c>
      <c r="H68" s="4" t="n">
        <v>7.25</v>
      </c>
      <c r="J68" s="4" t="n">
        <f aca="false">2087*H68</f>
        <v>15130.75</v>
      </c>
      <c r="L68" s="2" t="n">
        <f aca="false">+J68+(N68-J68)/2</f>
        <v>66065.375</v>
      </c>
      <c r="N68" s="2" t="n">
        <v>117000</v>
      </c>
    </row>
    <row r="69" customFormat="false" ht="15" hidden="false" customHeight="false" outlineLevel="0" collapsed="false">
      <c r="A69" s="1" t="n">
        <v>2026</v>
      </c>
      <c r="B69" s="2" t="n">
        <v>0</v>
      </c>
      <c r="C69" s="3" t="n">
        <v>6.2</v>
      </c>
      <c r="D69" s="2" t="n">
        <f aca="false">+B69*C69/100</f>
        <v>0</v>
      </c>
      <c r="E69" s="3" t="n">
        <v>6.2</v>
      </c>
      <c r="F69" s="2" t="n">
        <f aca="false">+B69*E69/100</f>
        <v>0</v>
      </c>
      <c r="H69" s="4" t="n">
        <v>7.25</v>
      </c>
      <c r="J69" s="4" t="n">
        <f aca="false">2087*H69</f>
        <v>15130.75</v>
      </c>
      <c r="L69" s="2" t="n">
        <f aca="false">+J69+(N69-J69)/2</f>
        <v>66065.375</v>
      </c>
      <c r="N69" s="2" t="n">
        <v>117000</v>
      </c>
    </row>
    <row r="70" customFormat="false" ht="15" hidden="false" customHeight="false" outlineLevel="0" collapsed="false">
      <c r="A70" s="1" t="n">
        <v>2027</v>
      </c>
      <c r="B70" s="2" t="n">
        <v>0</v>
      </c>
      <c r="C70" s="3" t="n">
        <v>6.2</v>
      </c>
      <c r="D70" s="2" t="n">
        <f aca="false">+B70*C70/100</f>
        <v>0</v>
      </c>
      <c r="E70" s="3" t="n">
        <v>6.2</v>
      </c>
      <c r="F70" s="2" t="n">
        <f aca="false">+B70*E70/100</f>
        <v>0</v>
      </c>
      <c r="H70" s="4" t="n">
        <v>7.25</v>
      </c>
      <c r="J70" s="4" t="n">
        <f aca="false">2087*H70</f>
        <v>15130.75</v>
      </c>
      <c r="L70" s="2" t="n">
        <f aca="false">+J70+(N70-J70)/2</f>
        <v>66065.375</v>
      </c>
      <c r="N70" s="2" t="n">
        <v>117000</v>
      </c>
    </row>
    <row r="71" customFormat="false" ht="15" hidden="false" customHeight="false" outlineLevel="0" collapsed="false">
      <c r="A71" s="1" t="n">
        <v>2028</v>
      </c>
      <c r="B71" s="2" t="n">
        <v>0</v>
      </c>
      <c r="C71" s="3" t="n">
        <v>6.2</v>
      </c>
      <c r="D71" s="2" t="n">
        <f aca="false">+B71*C71/100</f>
        <v>0</v>
      </c>
      <c r="E71" s="3" t="n">
        <v>6.2</v>
      </c>
      <c r="F71" s="2" t="n">
        <f aca="false">+B71*E71/100</f>
        <v>0</v>
      </c>
      <c r="H71" s="4" t="n">
        <v>7.25</v>
      </c>
      <c r="J71" s="4" t="n">
        <f aca="false">2087*H71</f>
        <v>15130.75</v>
      </c>
      <c r="L71" s="2" t="n">
        <f aca="false">+J71+(N71-J71)/2</f>
        <v>66065.375</v>
      </c>
      <c r="N71" s="2" t="n">
        <v>117000</v>
      </c>
    </row>
    <row r="72" customFormat="false" ht="15" hidden="false" customHeight="false" outlineLevel="0" collapsed="false">
      <c r="A72" s="1" t="n">
        <v>2029</v>
      </c>
      <c r="B72" s="2" t="n">
        <v>0</v>
      </c>
      <c r="C72" s="3" t="n">
        <v>6.2</v>
      </c>
      <c r="D72" s="2" t="n">
        <f aca="false">+B72*C72/100</f>
        <v>0</v>
      </c>
      <c r="E72" s="3" t="n">
        <v>6.2</v>
      </c>
      <c r="F72" s="2" t="n">
        <f aca="false">+B72*E72/100</f>
        <v>0</v>
      </c>
      <c r="H72" s="4" t="n">
        <v>7.25</v>
      </c>
      <c r="J72" s="4" t="n">
        <f aca="false">2087*H72</f>
        <v>15130.75</v>
      </c>
      <c r="L72" s="2" t="n">
        <f aca="false">+J72+(N72-J72)/2</f>
        <v>66065.375</v>
      </c>
      <c r="N72" s="2" t="n">
        <v>117000</v>
      </c>
    </row>
    <row r="74" customFormat="false" ht="15" hidden="false" customHeight="false" outlineLevel="0" collapsed="false">
      <c r="B74" s="2" t="s">
        <v>9</v>
      </c>
      <c r="D74" s="2" t="n">
        <f aca="false">SUM(D3:D72)</f>
        <v>0</v>
      </c>
      <c r="F74" s="2" t="n">
        <f aca="false">SUM(F3:F72)</f>
        <v>0</v>
      </c>
    </row>
    <row r="77" customFormat="false" ht="15" hidden="false" customHeight="false" outlineLevel="0" collapsed="false">
      <c r="A77" s="15" t="s">
        <v>10</v>
      </c>
    </row>
    <row r="78" customFormat="false" ht="15" hidden="false" customHeight="false" outlineLevel="0" collapsed="false">
      <c r="A78" s="15" t="s">
        <v>11</v>
      </c>
    </row>
    <row r="79" customFormat="false" ht="15" hidden="false" customHeight="false" outlineLevel="0" collapsed="false">
      <c r="A79" s="15"/>
    </row>
    <row r="80" customFormat="false" ht="15" hidden="false" customHeight="false" outlineLevel="0" collapsed="false">
      <c r="A80" s="15" t="s">
        <v>12</v>
      </c>
    </row>
    <row r="81" customFormat="false" ht="15" hidden="false" customHeight="false" outlineLevel="0" collapsed="false">
      <c r="A81" s="15" t="s">
        <v>13</v>
      </c>
    </row>
    <row r="82" customFormat="false" ht="15" hidden="false" customHeight="false" outlineLevel="0" collapsed="false">
      <c r="A82" s="15" t="s">
        <v>14</v>
      </c>
    </row>
    <row r="83" customFormat="false" ht="15" hidden="false" customHeight="false" outlineLevel="0" collapsed="false">
      <c r="A83" s="15"/>
    </row>
    <row r="84" customFormat="false" ht="15" hidden="false" customHeight="false" outlineLevel="0" collapsed="false">
      <c r="A8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3"/>
  <sheetViews>
    <sheetView showFormulas="false" showGridLines="true" showRowColHeaders="true" showZeros="true" rightToLeft="false" tabSelected="false" showOutlineSymbols="true" defaultGridColor="true" view="normal" topLeftCell="A752" colorId="64" zoomScale="100" zoomScaleNormal="100" zoomScalePageLayoutView="100" workbookViewId="0">
      <selection pane="topLeft" activeCell="E727" activeCellId="0" sqref="E727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17" t="s">
        <v>15</v>
      </c>
      <c r="B1" s="18" t="s">
        <v>16</v>
      </c>
    </row>
    <row r="2" customFormat="false" ht="15" hidden="false" customHeight="false" outlineLevel="0" collapsed="false">
      <c r="A2" s="17"/>
      <c r="B2" s="18"/>
    </row>
    <row r="3" customFormat="false" ht="15" hidden="false" customHeight="false" outlineLevel="0" collapsed="false">
      <c r="A3" s="17" t="n">
        <v>21916</v>
      </c>
      <c r="B3" s="19" t="n">
        <v>622.62</v>
      </c>
    </row>
    <row r="4" customFormat="false" ht="15" hidden="false" customHeight="false" outlineLevel="0" collapsed="false">
      <c r="A4" s="17" t="n">
        <v>21947</v>
      </c>
      <c r="B4" s="19" t="n">
        <v>630.12</v>
      </c>
    </row>
    <row r="5" customFormat="false" ht="15" hidden="false" customHeight="false" outlineLevel="0" collapsed="false">
      <c r="A5" s="17" t="n">
        <v>21976</v>
      </c>
      <c r="B5" s="19" t="n">
        <v>616.59</v>
      </c>
    </row>
    <row r="6" customFormat="false" ht="15" hidden="false" customHeight="false" outlineLevel="0" collapsed="false">
      <c r="A6" s="17" t="n">
        <v>22007</v>
      </c>
      <c r="B6" s="19" t="n">
        <v>601.7</v>
      </c>
    </row>
    <row r="7" customFormat="false" ht="15" hidden="false" customHeight="false" outlineLevel="0" collapsed="false">
      <c r="A7" s="17" t="n">
        <v>22037</v>
      </c>
      <c r="B7" s="19" t="n">
        <v>625.5</v>
      </c>
    </row>
    <row r="8" customFormat="false" ht="15" hidden="false" customHeight="false" outlineLevel="0" collapsed="false">
      <c r="A8" s="17" t="n">
        <v>22068</v>
      </c>
      <c r="B8" s="19" t="n">
        <v>640.62</v>
      </c>
    </row>
    <row r="9" customFormat="false" ht="15" hidden="false" customHeight="false" outlineLevel="0" collapsed="false">
      <c r="A9" s="17" t="n">
        <v>22098</v>
      </c>
      <c r="B9" s="19" t="n">
        <v>616.73</v>
      </c>
    </row>
    <row r="10" customFormat="false" ht="15" hidden="false" customHeight="false" outlineLevel="0" collapsed="false">
      <c r="A10" s="17" t="n">
        <v>22129</v>
      </c>
      <c r="B10" s="19" t="n">
        <v>625.99</v>
      </c>
    </row>
    <row r="11" customFormat="false" ht="15" hidden="false" customHeight="false" outlineLevel="0" collapsed="false">
      <c r="A11" s="17" t="n">
        <v>22160</v>
      </c>
      <c r="B11" s="19" t="n">
        <v>580.14</v>
      </c>
    </row>
    <row r="12" customFormat="false" ht="15" hidden="false" customHeight="false" outlineLevel="0" collapsed="false">
      <c r="A12" s="17" t="n">
        <v>22190</v>
      </c>
      <c r="B12" s="19" t="n">
        <v>580.36</v>
      </c>
    </row>
    <row r="13" customFormat="false" ht="15" hidden="false" customHeight="false" outlineLevel="0" collapsed="false">
      <c r="A13" s="17" t="n">
        <v>22221</v>
      </c>
      <c r="B13" s="19" t="n">
        <v>597.22</v>
      </c>
    </row>
    <row r="14" customFormat="false" ht="15" hidden="false" customHeight="false" outlineLevel="0" collapsed="false">
      <c r="A14" s="17" t="n">
        <v>22251</v>
      </c>
      <c r="B14" s="19" t="n">
        <v>615.89</v>
      </c>
    </row>
    <row r="15" customFormat="false" ht="15" hidden="false" customHeight="false" outlineLevel="0" collapsed="false">
      <c r="A15" s="17" t="n">
        <v>22282</v>
      </c>
      <c r="B15" s="19" t="n">
        <v>648.2</v>
      </c>
    </row>
    <row r="16" customFormat="false" ht="15" hidden="false" customHeight="false" outlineLevel="0" collapsed="false">
      <c r="A16" s="17" t="n">
        <v>22313</v>
      </c>
      <c r="B16" s="19" t="n">
        <v>662.08</v>
      </c>
    </row>
    <row r="17" customFormat="false" ht="15" hidden="false" customHeight="false" outlineLevel="0" collapsed="false">
      <c r="A17" s="17" t="n">
        <v>22341</v>
      </c>
      <c r="B17" s="19" t="n">
        <v>676.63</v>
      </c>
    </row>
    <row r="18" customFormat="false" ht="15" hidden="false" customHeight="false" outlineLevel="0" collapsed="false">
      <c r="A18" s="17" t="n">
        <v>22372</v>
      </c>
      <c r="B18" s="19" t="n">
        <v>678.71</v>
      </c>
    </row>
    <row r="19" customFormat="false" ht="15" hidden="false" customHeight="false" outlineLevel="0" collapsed="false">
      <c r="A19" s="17" t="n">
        <v>22402</v>
      </c>
      <c r="B19" s="19" t="n">
        <v>696.72</v>
      </c>
    </row>
    <row r="20" customFormat="false" ht="15" hidden="false" customHeight="false" outlineLevel="0" collapsed="false">
      <c r="A20" s="17" t="n">
        <v>22433</v>
      </c>
      <c r="B20" s="19" t="n">
        <v>683.96</v>
      </c>
    </row>
    <row r="21" customFormat="false" ht="15" hidden="false" customHeight="false" outlineLevel="0" collapsed="false">
      <c r="A21" s="17" t="n">
        <v>22463</v>
      </c>
      <c r="B21" s="19" t="n">
        <v>705.37</v>
      </c>
    </row>
    <row r="22" customFormat="false" ht="15" hidden="false" customHeight="false" outlineLevel="0" collapsed="false">
      <c r="A22" s="17" t="n">
        <v>22494</v>
      </c>
      <c r="B22" s="19" t="n">
        <v>719.94</v>
      </c>
    </row>
    <row r="23" customFormat="false" ht="15" hidden="false" customHeight="false" outlineLevel="0" collapsed="false">
      <c r="A23" s="17" t="n">
        <v>22525</v>
      </c>
      <c r="B23" s="19" t="n">
        <v>701.21</v>
      </c>
    </row>
    <row r="24" customFormat="false" ht="15" hidden="false" customHeight="false" outlineLevel="0" collapsed="false">
      <c r="A24" s="17" t="n">
        <v>22555</v>
      </c>
      <c r="B24" s="19" t="n">
        <v>703.92</v>
      </c>
    </row>
    <row r="25" customFormat="false" ht="15" hidden="false" customHeight="false" outlineLevel="0" collapsed="false">
      <c r="A25" s="17" t="n">
        <v>22586</v>
      </c>
      <c r="B25" s="19" t="n">
        <v>721.6</v>
      </c>
    </row>
    <row r="26" customFormat="false" ht="15" hidden="false" customHeight="false" outlineLevel="0" collapsed="false">
      <c r="A26" s="17" t="n">
        <v>22616</v>
      </c>
      <c r="B26" s="19" t="n">
        <v>731.14</v>
      </c>
    </row>
    <row r="27" customFormat="false" ht="15" hidden="false" customHeight="false" outlineLevel="0" collapsed="false">
      <c r="A27" s="17" t="n">
        <v>22647</v>
      </c>
      <c r="B27" s="19" t="n">
        <v>700</v>
      </c>
    </row>
    <row r="28" customFormat="false" ht="15" hidden="false" customHeight="false" outlineLevel="0" collapsed="false">
      <c r="A28" s="17" t="n">
        <v>22678</v>
      </c>
      <c r="B28" s="19" t="n">
        <v>708.05</v>
      </c>
    </row>
    <row r="29" customFormat="false" ht="15" hidden="false" customHeight="false" outlineLevel="0" collapsed="false">
      <c r="A29" s="17" t="n">
        <v>22706</v>
      </c>
      <c r="B29" s="19" t="n">
        <v>706.95</v>
      </c>
    </row>
    <row r="30" customFormat="false" ht="15" hidden="false" customHeight="false" outlineLevel="0" collapsed="false">
      <c r="A30" s="17" t="n">
        <v>22737</v>
      </c>
      <c r="B30" s="19" t="n">
        <v>665.33</v>
      </c>
    </row>
    <row r="31" customFormat="false" ht="15" hidden="false" customHeight="false" outlineLevel="0" collapsed="false">
      <c r="A31" s="17" t="n">
        <v>22767</v>
      </c>
      <c r="B31" s="19" t="n">
        <v>613.36</v>
      </c>
    </row>
    <row r="32" customFormat="false" ht="15" hidden="false" customHeight="false" outlineLevel="0" collapsed="false">
      <c r="A32" s="17" t="n">
        <v>22798</v>
      </c>
      <c r="B32" s="19" t="n">
        <v>561.28</v>
      </c>
    </row>
    <row r="33" customFormat="false" ht="15" hidden="false" customHeight="false" outlineLevel="0" collapsed="false">
      <c r="A33" s="17" t="n">
        <v>22828</v>
      </c>
      <c r="B33" s="19" t="n">
        <v>597.93</v>
      </c>
    </row>
    <row r="34" customFormat="false" ht="15" hidden="false" customHeight="false" outlineLevel="0" collapsed="false">
      <c r="A34" s="17" t="n">
        <v>22859</v>
      </c>
      <c r="B34" s="19" t="n">
        <v>609.18</v>
      </c>
    </row>
    <row r="35" customFormat="false" ht="15" hidden="false" customHeight="false" outlineLevel="0" collapsed="false">
      <c r="A35" s="17" t="n">
        <v>22890</v>
      </c>
      <c r="B35" s="19" t="n">
        <v>578.98</v>
      </c>
    </row>
    <row r="36" customFormat="false" ht="15" hidden="false" customHeight="false" outlineLevel="0" collapsed="false">
      <c r="A36" s="17" t="n">
        <v>22920</v>
      </c>
      <c r="B36" s="19" t="n">
        <v>589.77</v>
      </c>
    </row>
    <row r="37" customFormat="false" ht="15" hidden="false" customHeight="false" outlineLevel="0" collapsed="false">
      <c r="A37" s="17" t="n">
        <v>22951</v>
      </c>
      <c r="B37" s="19" t="n">
        <v>649.3</v>
      </c>
    </row>
    <row r="38" customFormat="false" ht="15" hidden="false" customHeight="false" outlineLevel="0" collapsed="false">
      <c r="A38" s="17" t="n">
        <v>22981</v>
      </c>
      <c r="B38" s="19" t="n">
        <v>652.1</v>
      </c>
    </row>
    <row r="39" customFormat="false" ht="15" hidden="false" customHeight="false" outlineLevel="0" collapsed="false">
      <c r="A39" s="17" t="n">
        <v>23012</v>
      </c>
      <c r="B39" s="19" t="n">
        <v>682.85</v>
      </c>
    </row>
    <row r="40" customFormat="false" ht="15" hidden="false" customHeight="false" outlineLevel="0" collapsed="false">
      <c r="A40" s="17" t="n">
        <v>23043</v>
      </c>
      <c r="B40" s="19" t="n">
        <v>662.94</v>
      </c>
    </row>
    <row r="41" customFormat="false" ht="15" hidden="false" customHeight="false" outlineLevel="0" collapsed="false">
      <c r="A41" s="17" t="n">
        <v>23071</v>
      </c>
      <c r="B41" s="19" t="n">
        <v>682.52</v>
      </c>
    </row>
    <row r="42" customFormat="false" ht="15" hidden="false" customHeight="false" outlineLevel="0" collapsed="false">
      <c r="A42" s="17" t="n">
        <v>23102</v>
      </c>
      <c r="B42" s="19" t="n">
        <v>717.7</v>
      </c>
    </row>
    <row r="43" customFormat="false" ht="15" hidden="false" customHeight="false" outlineLevel="0" collapsed="false">
      <c r="A43" s="17" t="n">
        <v>23132</v>
      </c>
      <c r="B43" s="19" t="n">
        <v>726.96</v>
      </c>
    </row>
    <row r="44" customFormat="false" ht="15" hidden="false" customHeight="false" outlineLevel="0" collapsed="false">
      <c r="A44" s="17" t="n">
        <v>23163</v>
      </c>
      <c r="B44" s="19" t="n">
        <v>706.88</v>
      </c>
    </row>
    <row r="45" customFormat="false" ht="15" hidden="false" customHeight="false" outlineLevel="0" collapsed="false">
      <c r="A45" s="17" t="n">
        <v>23193</v>
      </c>
      <c r="B45" s="19" t="n">
        <v>695.43</v>
      </c>
    </row>
    <row r="46" customFormat="false" ht="15" hidden="false" customHeight="false" outlineLevel="0" collapsed="false">
      <c r="A46" s="17" t="n">
        <v>23224</v>
      </c>
      <c r="B46" s="19" t="n">
        <v>729.32</v>
      </c>
    </row>
    <row r="47" customFormat="false" ht="15" hidden="false" customHeight="false" outlineLevel="0" collapsed="false">
      <c r="A47" s="17" t="n">
        <v>23255</v>
      </c>
      <c r="B47" s="19" t="n">
        <v>732.79</v>
      </c>
    </row>
    <row r="48" customFormat="false" ht="15" hidden="false" customHeight="false" outlineLevel="0" collapsed="false">
      <c r="A48" s="17" t="n">
        <v>23285</v>
      </c>
      <c r="B48" s="19" t="n">
        <v>755.23</v>
      </c>
    </row>
    <row r="49" customFormat="false" ht="15" hidden="false" customHeight="false" outlineLevel="0" collapsed="false">
      <c r="A49" s="17" t="n">
        <v>23316</v>
      </c>
      <c r="B49" s="19" t="n">
        <v>750.52</v>
      </c>
    </row>
    <row r="50" customFormat="false" ht="15" hidden="false" customHeight="false" outlineLevel="0" collapsed="false">
      <c r="A50" s="17" t="n">
        <v>23346</v>
      </c>
      <c r="B50" s="19" t="n">
        <v>762.95</v>
      </c>
    </row>
    <row r="51" customFormat="false" ht="15" hidden="false" customHeight="false" outlineLevel="0" collapsed="false">
      <c r="A51" s="17" t="n">
        <v>23377</v>
      </c>
      <c r="B51" s="19" t="n">
        <v>785.34</v>
      </c>
    </row>
    <row r="52" customFormat="false" ht="15" hidden="false" customHeight="false" outlineLevel="0" collapsed="false">
      <c r="A52" s="17" t="n">
        <v>23408</v>
      </c>
      <c r="B52" s="19" t="n">
        <v>800.14</v>
      </c>
    </row>
    <row r="53" customFormat="false" ht="15" hidden="false" customHeight="false" outlineLevel="0" collapsed="false">
      <c r="A53" s="17" t="n">
        <v>23437</v>
      </c>
      <c r="B53" s="19" t="n">
        <v>813.29</v>
      </c>
    </row>
    <row r="54" customFormat="false" ht="15" hidden="false" customHeight="false" outlineLevel="0" collapsed="false">
      <c r="A54" s="17" t="n">
        <v>23468</v>
      </c>
      <c r="B54" s="19" t="n">
        <v>810.77</v>
      </c>
    </row>
    <row r="55" customFormat="false" ht="15" hidden="false" customHeight="false" outlineLevel="0" collapsed="false">
      <c r="A55" s="17" t="n">
        <v>23498</v>
      </c>
      <c r="B55" s="19" t="n">
        <v>820.56</v>
      </c>
    </row>
    <row r="56" customFormat="false" ht="15" hidden="false" customHeight="false" outlineLevel="0" collapsed="false">
      <c r="A56" s="17" t="n">
        <v>23529</v>
      </c>
      <c r="B56" s="19" t="n">
        <v>831.5</v>
      </c>
    </row>
    <row r="57" customFormat="false" ht="15" hidden="false" customHeight="false" outlineLevel="0" collapsed="false">
      <c r="A57" s="17" t="n">
        <v>23559</v>
      </c>
      <c r="B57" s="19" t="n">
        <v>841.1</v>
      </c>
    </row>
    <row r="58" customFormat="false" ht="15" hidden="false" customHeight="false" outlineLevel="0" collapsed="false">
      <c r="A58" s="17" t="n">
        <v>23590</v>
      </c>
      <c r="B58" s="19" t="n">
        <v>838.48</v>
      </c>
    </row>
    <row r="59" customFormat="false" ht="15" hidden="false" customHeight="false" outlineLevel="0" collapsed="false">
      <c r="A59" s="17" t="n">
        <v>23621</v>
      </c>
      <c r="B59" s="19" t="n">
        <v>875.37</v>
      </c>
    </row>
    <row r="60" customFormat="false" ht="15" hidden="false" customHeight="false" outlineLevel="0" collapsed="false">
      <c r="A60" s="17" t="n">
        <v>23651</v>
      </c>
      <c r="B60" s="19" t="n">
        <v>873.08</v>
      </c>
    </row>
    <row r="61" customFormat="false" ht="15" hidden="false" customHeight="false" outlineLevel="0" collapsed="false">
      <c r="A61" s="17" t="n">
        <v>23682</v>
      </c>
      <c r="B61" s="19" t="n">
        <v>875.43</v>
      </c>
    </row>
    <row r="62" customFormat="false" ht="15" hidden="false" customHeight="false" outlineLevel="0" collapsed="false">
      <c r="A62" s="17" t="n">
        <v>23712</v>
      </c>
      <c r="B62" s="19" t="n">
        <v>874.13</v>
      </c>
    </row>
    <row r="63" customFormat="false" ht="15" hidden="false" customHeight="false" outlineLevel="0" collapsed="false">
      <c r="A63" s="17" t="n">
        <v>23743</v>
      </c>
      <c r="B63" s="19" t="n">
        <v>902.86</v>
      </c>
    </row>
    <row r="64" customFormat="false" ht="15" hidden="false" customHeight="false" outlineLevel="0" collapsed="false">
      <c r="A64" s="17" t="n">
        <v>23774</v>
      </c>
      <c r="B64" s="19" t="n">
        <v>903.48</v>
      </c>
    </row>
    <row r="65" customFormat="false" ht="15" hidden="false" customHeight="false" outlineLevel="0" collapsed="false">
      <c r="A65" s="17" t="n">
        <v>23802</v>
      </c>
      <c r="B65" s="19" t="n">
        <v>889.05</v>
      </c>
    </row>
    <row r="66" customFormat="false" ht="15" hidden="false" customHeight="false" outlineLevel="0" collapsed="false">
      <c r="A66" s="17" t="n">
        <v>23833</v>
      </c>
      <c r="B66" s="19" t="n">
        <v>922.31</v>
      </c>
    </row>
    <row r="67" customFormat="false" ht="15" hidden="false" customHeight="false" outlineLevel="0" collapsed="false">
      <c r="A67" s="17" t="n">
        <v>23863</v>
      </c>
      <c r="B67" s="19" t="n">
        <v>918.04</v>
      </c>
    </row>
    <row r="68" customFormat="false" ht="15" hidden="false" customHeight="false" outlineLevel="0" collapsed="false">
      <c r="A68" s="17" t="n">
        <v>23894</v>
      </c>
      <c r="B68" s="19" t="n">
        <v>868.03</v>
      </c>
    </row>
    <row r="69" customFormat="false" ht="15" hidden="false" customHeight="false" outlineLevel="0" collapsed="false">
      <c r="A69" s="17" t="n">
        <v>23924</v>
      </c>
      <c r="B69" s="19" t="n">
        <v>881.74</v>
      </c>
    </row>
    <row r="70" customFormat="false" ht="15" hidden="false" customHeight="false" outlineLevel="0" collapsed="false">
      <c r="A70" s="17" t="n">
        <v>23955</v>
      </c>
      <c r="B70" s="19" t="n">
        <v>893.1</v>
      </c>
    </row>
    <row r="71" customFormat="false" ht="15" hidden="false" customHeight="false" outlineLevel="0" collapsed="false">
      <c r="A71" s="17" t="n">
        <v>23986</v>
      </c>
      <c r="B71" s="19" t="n">
        <v>930.58</v>
      </c>
    </row>
    <row r="72" customFormat="false" ht="15" hidden="false" customHeight="false" outlineLevel="0" collapsed="false">
      <c r="A72" s="17" t="n">
        <v>24016</v>
      </c>
      <c r="B72" s="19" t="n">
        <v>960.82</v>
      </c>
    </row>
    <row r="73" customFormat="false" ht="15" hidden="false" customHeight="false" outlineLevel="0" collapsed="false">
      <c r="A73" s="17" t="n">
        <v>24047</v>
      </c>
      <c r="B73" s="19" t="n">
        <v>946.71</v>
      </c>
    </row>
    <row r="74" customFormat="false" ht="15" hidden="false" customHeight="false" outlineLevel="0" collapsed="false">
      <c r="A74" s="17" t="n">
        <v>24077</v>
      </c>
      <c r="B74" s="19" t="n">
        <v>969.26</v>
      </c>
    </row>
    <row r="75" customFormat="false" ht="15" hidden="false" customHeight="false" outlineLevel="0" collapsed="false">
      <c r="A75" s="17" t="n">
        <v>24108</v>
      </c>
      <c r="B75" s="19" t="n">
        <v>983.51</v>
      </c>
    </row>
    <row r="76" customFormat="false" ht="15" hidden="false" customHeight="false" outlineLevel="0" collapsed="false">
      <c r="A76" s="17" t="n">
        <v>24139</v>
      </c>
      <c r="B76" s="19" t="n">
        <v>951.89</v>
      </c>
    </row>
    <row r="77" customFormat="false" ht="15" hidden="false" customHeight="false" outlineLevel="0" collapsed="false">
      <c r="A77" s="17" t="n">
        <v>24167</v>
      </c>
      <c r="B77" s="19" t="n">
        <v>924.77</v>
      </c>
    </row>
    <row r="78" customFormat="false" ht="15" hidden="false" customHeight="false" outlineLevel="0" collapsed="false">
      <c r="A78" s="17" t="n">
        <v>24198</v>
      </c>
      <c r="B78" s="19" t="n">
        <v>933.68</v>
      </c>
    </row>
    <row r="79" customFormat="false" ht="15" hidden="false" customHeight="false" outlineLevel="0" collapsed="false">
      <c r="A79" s="17" t="n">
        <v>24228</v>
      </c>
      <c r="B79" s="19" t="n">
        <v>884.07</v>
      </c>
    </row>
    <row r="80" customFormat="false" ht="15" hidden="false" customHeight="false" outlineLevel="0" collapsed="false">
      <c r="A80" s="17" t="n">
        <v>24259</v>
      </c>
      <c r="B80" s="19" t="n">
        <v>870.1</v>
      </c>
    </row>
    <row r="81" customFormat="false" ht="15" hidden="false" customHeight="false" outlineLevel="0" collapsed="false">
      <c r="A81" s="17" t="n">
        <v>24289</v>
      </c>
      <c r="B81" s="19" t="n">
        <v>847.38</v>
      </c>
    </row>
    <row r="82" customFormat="false" ht="15" hidden="false" customHeight="false" outlineLevel="0" collapsed="false">
      <c r="A82" s="17" t="n">
        <v>24320</v>
      </c>
      <c r="B82" s="19" t="n">
        <v>788.41</v>
      </c>
    </row>
    <row r="83" customFormat="false" ht="15" hidden="false" customHeight="false" outlineLevel="0" collapsed="false">
      <c r="A83" s="17" t="n">
        <v>24351</v>
      </c>
      <c r="B83" s="19" t="n">
        <v>774.22</v>
      </c>
    </row>
    <row r="84" customFormat="false" ht="15" hidden="false" customHeight="false" outlineLevel="0" collapsed="false">
      <c r="A84" s="17" t="n">
        <v>24381</v>
      </c>
      <c r="B84" s="19" t="n">
        <v>807.07</v>
      </c>
    </row>
    <row r="85" customFormat="false" ht="15" hidden="false" customHeight="false" outlineLevel="0" collapsed="false">
      <c r="A85" s="17" t="n">
        <v>24412</v>
      </c>
      <c r="B85" s="19" t="n">
        <v>791.59</v>
      </c>
    </row>
    <row r="86" customFormat="false" ht="15" hidden="false" customHeight="false" outlineLevel="0" collapsed="false">
      <c r="A86" s="17" t="n">
        <v>24442</v>
      </c>
      <c r="B86" s="19" t="n">
        <v>785.69</v>
      </c>
    </row>
    <row r="87" customFormat="false" ht="15" hidden="false" customHeight="false" outlineLevel="0" collapsed="false">
      <c r="A87" s="17" t="n">
        <v>24473</v>
      </c>
      <c r="B87" s="19" t="n">
        <v>849.89</v>
      </c>
    </row>
    <row r="88" customFormat="false" ht="15" hidden="false" customHeight="false" outlineLevel="0" collapsed="false">
      <c r="A88" s="17" t="n">
        <v>24504</v>
      </c>
      <c r="B88" s="19" t="n">
        <v>839.37</v>
      </c>
    </row>
    <row r="89" customFormat="false" ht="15" hidden="false" customHeight="false" outlineLevel="0" collapsed="false">
      <c r="A89" s="17" t="n">
        <v>24532</v>
      </c>
      <c r="B89" s="19" t="n">
        <v>865.98</v>
      </c>
    </row>
    <row r="90" customFormat="false" ht="15" hidden="false" customHeight="false" outlineLevel="0" collapsed="false">
      <c r="A90" s="17" t="n">
        <v>24563</v>
      </c>
      <c r="B90" s="19" t="n">
        <v>897.05</v>
      </c>
    </row>
    <row r="91" customFormat="false" ht="15" hidden="false" customHeight="false" outlineLevel="0" collapsed="false">
      <c r="A91" s="17" t="n">
        <v>24593</v>
      </c>
      <c r="B91" s="19" t="n">
        <v>852.56</v>
      </c>
    </row>
    <row r="92" customFormat="false" ht="15" hidden="false" customHeight="false" outlineLevel="0" collapsed="false">
      <c r="A92" s="17" t="n">
        <v>24624</v>
      </c>
      <c r="B92" s="19" t="n">
        <v>860.26</v>
      </c>
    </row>
    <row r="93" customFormat="false" ht="15" hidden="false" customHeight="false" outlineLevel="0" collapsed="false">
      <c r="A93" s="17" t="n">
        <v>24654</v>
      </c>
      <c r="B93" s="19" t="n">
        <v>904.24</v>
      </c>
    </row>
    <row r="94" customFormat="false" ht="15" hidden="false" customHeight="false" outlineLevel="0" collapsed="false">
      <c r="A94" s="17" t="n">
        <v>24685</v>
      </c>
      <c r="B94" s="19" t="n">
        <v>901.29</v>
      </c>
    </row>
    <row r="95" customFormat="false" ht="15" hidden="false" customHeight="false" outlineLevel="0" collapsed="false">
      <c r="A95" s="17" t="n">
        <v>24716</v>
      </c>
      <c r="B95" s="19" t="n">
        <v>926.66</v>
      </c>
    </row>
    <row r="96" customFormat="false" ht="15" hidden="false" customHeight="false" outlineLevel="0" collapsed="false">
      <c r="A96" s="17" t="n">
        <v>24746</v>
      </c>
      <c r="B96" s="19" t="n">
        <v>879.74</v>
      </c>
    </row>
    <row r="97" customFormat="false" ht="15" hidden="false" customHeight="false" outlineLevel="0" collapsed="false">
      <c r="A97" s="17" t="n">
        <v>24777</v>
      </c>
      <c r="B97" s="19" t="n">
        <v>875.81</v>
      </c>
    </row>
    <row r="98" customFormat="false" ht="15" hidden="false" customHeight="false" outlineLevel="0" collapsed="false">
      <c r="A98" s="17" t="n">
        <v>24807</v>
      </c>
      <c r="B98" s="19" t="n">
        <v>905.11</v>
      </c>
    </row>
    <row r="99" customFormat="false" ht="15" hidden="false" customHeight="false" outlineLevel="0" collapsed="false">
      <c r="A99" s="17" t="n">
        <v>24838</v>
      </c>
      <c r="B99" s="19" t="n">
        <v>855.47</v>
      </c>
    </row>
    <row r="100" customFormat="false" ht="15" hidden="false" customHeight="false" outlineLevel="0" collapsed="false">
      <c r="A100" s="17" t="n">
        <v>24869</v>
      </c>
      <c r="B100" s="19" t="n">
        <v>840.5</v>
      </c>
    </row>
    <row r="101" customFormat="false" ht="15" hidden="false" customHeight="false" outlineLevel="0" collapsed="false">
      <c r="A101" s="17" t="n">
        <v>24898</v>
      </c>
      <c r="B101" s="19" t="n">
        <v>840.67</v>
      </c>
    </row>
    <row r="102" customFormat="false" ht="15" hidden="false" customHeight="false" outlineLevel="0" collapsed="false">
      <c r="A102" s="17" t="n">
        <v>24929</v>
      </c>
      <c r="B102" s="19" t="n">
        <v>912.22</v>
      </c>
    </row>
    <row r="103" customFormat="false" ht="15" hidden="false" customHeight="false" outlineLevel="0" collapsed="false">
      <c r="A103" s="17" t="n">
        <v>24959</v>
      </c>
      <c r="B103" s="19" t="n">
        <v>899</v>
      </c>
    </row>
    <row r="104" customFormat="false" ht="15" hidden="false" customHeight="false" outlineLevel="0" collapsed="false">
      <c r="A104" s="17" t="n">
        <v>24990</v>
      </c>
      <c r="B104" s="19" t="n">
        <v>897.8</v>
      </c>
    </row>
    <row r="105" customFormat="false" ht="15" hidden="false" customHeight="false" outlineLevel="0" collapsed="false">
      <c r="A105" s="17" t="n">
        <v>25020</v>
      </c>
      <c r="B105" s="19" t="n">
        <v>883</v>
      </c>
    </row>
    <row r="106" customFormat="false" ht="15" hidden="false" customHeight="false" outlineLevel="0" collapsed="false">
      <c r="A106" s="17" t="n">
        <v>25051</v>
      </c>
      <c r="B106" s="19" t="n">
        <v>896.01</v>
      </c>
    </row>
    <row r="107" customFormat="false" ht="15" hidden="false" customHeight="false" outlineLevel="0" collapsed="false">
      <c r="A107" s="17" t="n">
        <v>25082</v>
      </c>
      <c r="B107" s="19" t="n">
        <v>935.79</v>
      </c>
    </row>
    <row r="108" customFormat="false" ht="15" hidden="false" customHeight="false" outlineLevel="0" collapsed="false">
      <c r="A108" s="17" t="n">
        <v>25112</v>
      </c>
      <c r="B108" s="19" t="n">
        <v>952.39</v>
      </c>
    </row>
    <row r="109" customFormat="false" ht="15" hidden="false" customHeight="false" outlineLevel="0" collapsed="false">
      <c r="A109" s="17" t="n">
        <v>25143</v>
      </c>
      <c r="B109" s="19" t="n">
        <v>985.08</v>
      </c>
    </row>
    <row r="110" customFormat="false" ht="15" hidden="false" customHeight="false" outlineLevel="0" collapsed="false">
      <c r="A110" s="17" t="n">
        <v>25173</v>
      </c>
      <c r="B110" s="19" t="n">
        <v>943.75</v>
      </c>
    </row>
    <row r="111" customFormat="false" ht="15" hidden="false" customHeight="false" outlineLevel="0" collapsed="false">
      <c r="A111" s="17" t="n">
        <v>25204</v>
      </c>
      <c r="B111" s="19" t="n">
        <v>946.05</v>
      </c>
    </row>
    <row r="112" customFormat="false" ht="15" hidden="false" customHeight="false" outlineLevel="0" collapsed="false">
      <c r="A112" s="17" t="n">
        <v>25235</v>
      </c>
      <c r="B112" s="19" t="n">
        <v>905.21</v>
      </c>
    </row>
    <row r="113" customFormat="false" ht="15" hidden="false" customHeight="false" outlineLevel="0" collapsed="false">
      <c r="A113" s="17" t="n">
        <v>25263</v>
      </c>
      <c r="B113" s="19" t="n">
        <v>935.48</v>
      </c>
    </row>
    <row r="114" customFormat="false" ht="15" hidden="false" customHeight="false" outlineLevel="0" collapsed="false">
      <c r="A114" s="17" t="n">
        <v>25294</v>
      </c>
      <c r="B114" s="19" t="n">
        <v>950.18</v>
      </c>
    </row>
    <row r="115" customFormat="false" ht="15" hidden="false" customHeight="false" outlineLevel="0" collapsed="false">
      <c r="A115" s="17" t="n">
        <v>25324</v>
      </c>
      <c r="B115" s="19" t="n">
        <v>937.56</v>
      </c>
    </row>
    <row r="116" customFormat="false" ht="15" hidden="false" customHeight="false" outlineLevel="0" collapsed="false">
      <c r="A116" s="17" t="n">
        <v>25355</v>
      </c>
      <c r="B116" s="19" t="n">
        <v>873.19</v>
      </c>
    </row>
    <row r="117" customFormat="false" ht="15" hidden="false" customHeight="false" outlineLevel="0" collapsed="false">
      <c r="A117" s="17" t="n">
        <v>25385</v>
      </c>
      <c r="B117" s="19" t="n">
        <v>815.47</v>
      </c>
    </row>
    <row r="118" customFormat="false" ht="15" hidden="false" customHeight="false" outlineLevel="0" collapsed="false">
      <c r="A118" s="17" t="n">
        <v>25416</v>
      </c>
      <c r="B118" s="19" t="n">
        <v>836.72</v>
      </c>
    </row>
    <row r="119" customFormat="false" ht="15" hidden="false" customHeight="false" outlineLevel="0" collapsed="false">
      <c r="A119" s="17" t="n">
        <v>25447</v>
      </c>
      <c r="B119" s="19" t="n">
        <v>813.09</v>
      </c>
    </row>
    <row r="120" customFormat="false" ht="15" hidden="false" customHeight="false" outlineLevel="0" collapsed="false">
      <c r="A120" s="17" t="n">
        <v>25477</v>
      </c>
      <c r="B120" s="19" t="n">
        <v>855.99</v>
      </c>
    </row>
    <row r="121" customFormat="false" ht="15" hidden="false" customHeight="false" outlineLevel="0" collapsed="false">
      <c r="A121" s="17" t="n">
        <v>25508</v>
      </c>
      <c r="B121" s="19" t="n">
        <v>812.3</v>
      </c>
    </row>
    <row r="122" customFormat="false" ht="15" hidden="false" customHeight="false" outlineLevel="0" collapsed="false">
      <c r="A122" s="17" t="n">
        <v>25538</v>
      </c>
      <c r="B122" s="19" t="n">
        <v>800.36</v>
      </c>
    </row>
    <row r="123" customFormat="false" ht="15" hidden="false" customHeight="false" outlineLevel="0" collapsed="false">
      <c r="A123" s="17" t="n">
        <v>25569</v>
      </c>
      <c r="B123" s="19" t="n">
        <v>744.06</v>
      </c>
    </row>
    <row r="124" customFormat="false" ht="15" hidden="false" customHeight="false" outlineLevel="0" collapsed="false">
      <c r="A124" s="17" t="n">
        <v>25600</v>
      </c>
      <c r="B124" s="19" t="n">
        <v>777.59</v>
      </c>
    </row>
    <row r="125" customFormat="false" ht="15" hidden="false" customHeight="false" outlineLevel="0" collapsed="false">
      <c r="A125" s="17" t="n">
        <v>25628</v>
      </c>
      <c r="B125" s="19" t="n">
        <v>785.57</v>
      </c>
    </row>
    <row r="126" customFormat="false" ht="15" hidden="false" customHeight="false" outlineLevel="0" collapsed="false">
      <c r="A126" s="17" t="n">
        <v>25659</v>
      </c>
      <c r="B126" s="19" t="n">
        <v>736.07</v>
      </c>
    </row>
    <row r="127" customFormat="false" ht="15" hidden="false" customHeight="false" outlineLevel="0" collapsed="false">
      <c r="A127" s="17" t="n">
        <v>25689</v>
      </c>
      <c r="B127" s="19" t="n">
        <v>700.44</v>
      </c>
    </row>
    <row r="128" customFormat="false" ht="15" hidden="false" customHeight="false" outlineLevel="0" collapsed="false">
      <c r="A128" s="17" t="n">
        <v>25720</v>
      </c>
      <c r="B128" s="19" t="n">
        <v>683.53</v>
      </c>
    </row>
    <row r="129" customFormat="false" ht="15" hidden="false" customHeight="false" outlineLevel="0" collapsed="false">
      <c r="A129" s="17" t="n">
        <v>25750</v>
      </c>
      <c r="B129" s="19" t="n">
        <v>734.12</v>
      </c>
    </row>
    <row r="130" customFormat="false" ht="15" hidden="false" customHeight="false" outlineLevel="0" collapsed="false">
      <c r="A130" s="17" t="n">
        <v>25781</v>
      </c>
      <c r="B130" s="19" t="n">
        <v>764.58</v>
      </c>
    </row>
    <row r="131" customFormat="false" ht="15" hidden="false" customHeight="false" outlineLevel="0" collapsed="false">
      <c r="A131" s="17" t="n">
        <v>25812</v>
      </c>
      <c r="B131" s="19" t="n">
        <v>760.68</v>
      </c>
    </row>
    <row r="132" customFormat="false" ht="15" hidden="false" customHeight="false" outlineLevel="0" collapsed="false">
      <c r="A132" s="17" t="n">
        <v>25842</v>
      </c>
      <c r="B132" s="19" t="n">
        <v>755.61</v>
      </c>
    </row>
    <row r="133" customFormat="false" ht="15" hidden="false" customHeight="false" outlineLevel="0" collapsed="false">
      <c r="A133" s="17" t="n">
        <v>25873</v>
      </c>
      <c r="B133" s="19" t="n">
        <v>794.09</v>
      </c>
    </row>
    <row r="134" customFormat="false" ht="15" hidden="false" customHeight="false" outlineLevel="0" collapsed="false">
      <c r="A134" s="17" t="n">
        <v>25903</v>
      </c>
      <c r="B134" s="19" t="n">
        <v>838.92</v>
      </c>
    </row>
    <row r="135" customFormat="false" ht="15" hidden="false" customHeight="false" outlineLevel="0" collapsed="false">
      <c r="A135" s="17" t="n">
        <v>25934</v>
      </c>
      <c r="B135" s="19" t="n">
        <v>868.5</v>
      </c>
    </row>
    <row r="136" customFormat="false" ht="15" hidden="false" customHeight="false" outlineLevel="0" collapsed="false">
      <c r="A136" s="17" t="n">
        <v>25965</v>
      </c>
      <c r="B136" s="19" t="n">
        <v>878.83</v>
      </c>
    </row>
    <row r="137" customFormat="false" ht="15" hidden="false" customHeight="false" outlineLevel="0" collapsed="false">
      <c r="A137" s="17" t="n">
        <v>25993</v>
      </c>
      <c r="B137" s="19" t="n">
        <v>904.37</v>
      </c>
    </row>
    <row r="138" customFormat="false" ht="15" hidden="false" customHeight="false" outlineLevel="0" collapsed="false">
      <c r="A138" s="17" t="n">
        <v>26024</v>
      </c>
      <c r="B138" s="19" t="n">
        <v>941.75</v>
      </c>
    </row>
    <row r="139" customFormat="false" ht="15" hidden="false" customHeight="false" outlineLevel="0" collapsed="false">
      <c r="A139" s="17" t="n">
        <v>26054</v>
      </c>
      <c r="B139" s="19" t="n">
        <v>907.81</v>
      </c>
    </row>
    <row r="140" customFormat="false" ht="15" hidden="false" customHeight="false" outlineLevel="0" collapsed="false">
      <c r="A140" s="17" t="n">
        <v>26085</v>
      </c>
      <c r="B140" s="19" t="n">
        <v>891.14</v>
      </c>
    </row>
    <row r="141" customFormat="false" ht="15" hidden="false" customHeight="false" outlineLevel="0" collapsed="false">
      <c r="A141" s="17" t="n">
        <v>26115</v>
      </c>
      <c r="B141" s="19" t="n">
        <v>858.43</v>
      </c>
    </row>
    <row r="142" customFormat="false" ht="15" hidden="false" customHeight="false" outlineLevel="0" collapsed="false">
      <c r="A142" s="17" t="n">
        <v>26146</v>
      </c>
      <c r="B142" s="19" t="n">
        <v>898.07</v>
      </c>
    </row>
    <row r="143" customFormat="false" ht="15" hidden="false" customHeight="false" outlineLevel="0" collapsed="false">
      <c r="A143" s="17" t="n">
        <v>26177</v>
      </c>
      <c r="B143" s="19" t="n">
        <v>887.19</v>
      </c>
    </row>
    <row r="144" customFormat="false" ht="15" hidden="false" customHeight="false" outlineLevel="0" collapsed="false">
      <c r="A144" s="17" t="n">
        <v>26207</v>
      </c>
      <c r="B144" s="19" t="n">
        <v>839</v>
      </c>
    </row>
    <row r="145" customFormat="false" ht="15" hidden="false" customHeight="false" outlineLevel="0" collapsed="false">
      <c r="A145" s="17" t="n">
        <v>26238</v>
      </c>
      <c r="B145" s="19" t="n">
        <v>831.34</v>
      </c>
    </row>
    <row r="146" customFormat="false" ht="15" hidden="false" customHeight="false" outlineLevel="0" collapsed="false">
      <c r="A146" s="17" t="n">
        <v>26268</v>
      </c>
      <c r="B146" s="19" t="n">
        <v>890.2</v>
      </c>
    </row>
    <row r="147" customFormat="false" ht="15" hidden="false" customHeight="false" outlineLevel="0" collapsed="false">
      <c r="A147" s="17" t="n">
        <v>26299</v>
      </c>
      <c r="B147" s="19" t="n">
        <v>902.17</v>
      </c>
    </row>
    <row r="148" customFormat="false" ht="15" hidden="false" customHeight="false" outlineLevel="0" collapsed="false">
      <c r="A148" s="17" t="n">
        <v>26330</v>
      </c>
      <c r="B148" s="19" t="n">
        <v>928.13</v>
      </c>
    </row>
    <row r="149" customFormat="false" ht="15" hidden="false" customHeight="false" outlineLevel="0" collapsed="false">
      <c r="A149" s="17" t="n">
        <v>26359</v>
      </c>
      <c r="B149" s="19" t="n">
        <v>940.7</v>
      </c>
    </row>
    <row r="150" customFormat="false" ht="15" hidden="false" customHeight="false" outlineLevel="0" collapsed="false">
      <c r="A150" s="17" t="n">
        <v>26390</v>
      </c>
      <c r="B150" s="19" t="n">
        <v>954.17</v>
      </c>
    </row>
    <row r="151" customFormat="false" ht="15" hidden="false" customHeight="false" outlineLevel="0" collapsed="false">
      <c r="A151" s="17" t="n">
        <v>26420</v>
      </c>
      <c r="B151" s="19" t="n">
        <v>960.72</v>
      </c>
    </row>
    <row r="152" customFormat="false" ht="15" hidden="false" customHeight="false" outlineLevel="0" collapsed="false">
      <c r="A152" s="17" t="n">
        <v>26451</v>
      </c>
      <c r="B152" s="19" t="n">
        <v>929.03</v>
      </c>
    </row>
    <row r="153" customFormat="false" ht="15" hidden="false" customHeight="false" outlineLevel="0" collapsed="false">
      <c r="A153" s="17" t="n">
        <v>26481</v>
      </c>
      <c r="B153" s="19" t="n">
        <v>924.74</v>
      </c>
    </row>
    <row r="154" customFormat="false" ht="15" hidden="false" customHeight="false" outlineLevel="0" collapsed="false">
      <c r="A154" s="17" t="n">
        <v>26512</v>
      </c>
      <c r="B154" s="19" t="n">
        <v>963.73</v>
      </c>
    </row>
    <row r="155" customFormat="false" ht="15" hidden="false" customHeight="false" outlineLevel="0" collapsed="false">
      <c r="A155" s="17" t="n">
        <v>26543</v>
      </c>
      <c r="B155" s="19" t="n">
        <v>953.27</v>
      </c>
    </row>
    <row r="156" customFormat="false" ht="15" hidden="false" customHeight="false" outlineLevel="0" collapsed="false">
      <c r="A156" s="17" t="n">
        <v>26573</v>
      </c>
      <c r="B156" s="19" t="n">
        <v>955.52</v>
      </c>
    </row>
    <row r="157" customFormat="false" ht="15" hidden="false" customHeight="false" outlineLevel="0" collapsed="false">
      <c r="A157" s="17" t="n">
        <v>26604</v>
      </c>
      <c r="B157" s="19" t="n">
        <v>1018.21</v>
      </c>
    </row>
    <row r="158" customFormat="false" ht="15" hidden="false" customHeight="false" outlineLevel="0" collapsed="false">
      <c r="A158" s="17" t="n">
        <v>26634</v>
      </c>
      <c r="B158" s="19" t="n">
        <v>1020.02</v>
      </c>
    </row>
    <row r="159" customFormat="false" ht="15" hidden="false" customHeight="false" outlineLevel="0" collapsed="false">
      <c r="A159" s="17" t="n">
        <v>26665</v>
      </c>
      <c r="B159" s="19" t="n">
        <v>999.02</v>
      </c>
    </row>
    <row r="160" customFormat="false" ht="15" hidden="false" customHeight="false" outlineLevel="0" collapsed="false">
      <c r="A160" s="17" t="n">
        <v>26696</v>
      </c>
      <c r="B160" s="19" t="n">
        <v>955.07</v>
      </c>
    </row>
    <row r="161" customFormat="false" ht="15" hidden="false" customHeight="false" outlineLevel="0" collapsed="false">
      <c r="A161" s="17" t="n">
        <v>26724</v>
      </c>
      <c r="B161" s="19" t="n">
        <v>951.01</v>
      </c>
    </row>
    <row r="162" customFormat="false" ht="15" hidden="false" customHeight="false" outlineLevel="0" collapsed="false">
      <c r="A162" s="17" t="n">
        <v>26755</v>
      </c>
      <c r="B162" s="19" t="n">
        <v>921.43</v>
      </c>
    </row>
    <row r="163" customFormat="false" ht="15" hidden="false" customHeight="false" outlineLevel="0" collapsed="false">
      <c r="A163" s="17" t="n">
        <v>26785</v>
      </c>
      <c r="B163" s="19" t="n">
        <v>901.41</v>
      </c>
    </row>
    <row r="164" customFormat="false" ht="15" hidden="false" customHeight="false" outlineLevel="0" collapsed="false">
      <c r="A164" s="17" t="n">
        <v>26816</v>
      </c>
      <c r="B164" s="19" t="n">
        <v>891.71</v>
      </c>
    </row>
    <row r="165" customFormat="false" ht="15" hidden="false" customHeight="false" outlineLevel="0" collapsed="false">
      <c r="A165" s="17" t="n">
        <v>26846</v>
      </c>
      <c r="B165" s="19" t="n">
        <v>926.4</v>
      </c>
    </row>
    <row r="166" customFormat="false" ht="15" hidden="false" customHeight="false" outlineLevel="0" collapsed="false">
      <c r="A166" s="17" t="n">
        <v>26877</v>
      </c>
      <c r="B166" s="19" t="n">
        <v>887.57</v>
      </c>
    </row>
    <row r="167" customFormat="false" ht="15" hidden="false" customHeight="false" outlineLevel="0" collapsed="false">
      <c r="A167" s="17" t="n">
        <v>26908</v>
      </c>
      <c r="B167" s="19" t="n">
        <v>947.1</v>
      </c>
    </row>
    <row r="168" customFormat="false" ht="15" hidden="false" customHeight="false" outlineLevel="0" collapsed="false">
      <c r="A168" s="17" t="n">
        <v>26938</v>
      </c>
      <c r="B168" s="19" t="n">
        <v>956.58</v>
      </c>
    </row>
    <row r="169" customFormat="false" ht="15" hidden="false" customHeight="false" outlineLevel="0" collapsed="false">
      <c r="A169" s="17" t="n">
        <v>26969</v>
      </c>
      <c r="B169" s="19" t="n">
        <v>822.25</v>
      </c>
    </row>
    <row r="170" customFormat="false" ht="15" hidden="false" customHeight="false" outlineLevel="0" collapsed="false">
      <c r="A170" s="17" t="n">
        <v>26999</v>
      </c>
      <c r="B170" s="19" t="n">
        <v>850.86</v>
      </c>
    </row>
    <row r="171" customFormat="false" ht="15" hidden="false" customHeight="false" outlineLevel="0" collapsed="false">
      <c r="A171" s="17" t="n">
        <v>27030</v>
      </c>
      <c r="B171" s="19" t="n">
        <v>855.55</v>
      </c>
    </row>
    <row r="172" customFormat="false" ht="15" hidden="false" customHeight="false" outlineLevel="0" collapsed="false">
      <c r="A172" s="17" t="n">
        <v>27061</v>
      </c>
      <c r="B172" s="19" t="n">
        <v>860.53</v>
      </c>
    </row>
    <row r="173" customFormat="false" ht="15" hidden="false" customHeight="false" outlineLevel="0" collapsed="false">
      <c r="A173" s="17" t="n">
        <v>27089</v>
      </c>
      <c r="B173" s="19" t="n">
        <v>846.68</v>
      </c>
    </row>
    <row r="174" customFormat="false" ht="15" hidden="false" customHeight="false" outlineLevel="0" collapsed="false">
      <c r="A174" s="17" t="n">
        <v>27120</v>
      </c>
      <c r="B174" s="19" t="n">
        <v>836.75</v>
      </c>
    </row>
    <row r="175" customFormat="false" ht="15" hidden="false" customHeight="false" outlineLevel="0" collapsed="false">
      <c r="A175" s="17" t="n">
        <v>27150</v>
      </c>
      <c r="B175" s="19" t="n">
        <v>802.17</v>
      </c>
    </row>
    <row r="176" customFormat="false" ht="15" hidden="false" customHeight="false" outlineLevel="0" collapsed="false">
      <c r="A176" s="17" t="n">
        <v>27181</v>
      </c>
      <c r="B176" s="19" t="n">
        <v>802.41</v>
      </c>
    </row>
    <row r="177" customFormat="false" ht="15" hidden="false" customHeight="false" outlineLevel="0" collapsed="false">
      <c r="A177" s="17" t="n">
        <v>27211</v>
      </c>
      <c r="B177" s="19" t="n">
        <v>757.43</v>
      </c>
    </row>
    <row r="178" customFormat="false" ht="15" hidden="false" customHeight="false" outlineLevel="0" collapsed="false">
      <c r="A178" s="17" t="n">
        <v>27242</v>
      </c>
      <c r="B178" s="19" t="n">
        <v>678.58</v>
      </c>
    </row>
    <row r="179" customFormat="false" ht="15" hidden="false" customHeight="false" outlineLevel="0" collapsed="false">
      <c r="A179" s="17" t="n">
        <v>27273</v>
      </c>
      <c r="B179" s="19" t="n">
        <v>607.87</v>
      </c>
    </row>
    <row r="180" customFormat="false" ht="15" hidden="false" customHeight="false" outlineLevel="0" collapsed="false">
      <c r="A180" s="17" t="n">
        <v>27303</v>
      </c>
      <c r="B180" s="19" t="n">
        <v>665.52</v>
      </c>
    </row>
    <row r="181" customFormat="false" ht="15" hidden="false" customHeight="false" outlineLevel="0" collapsed="false">
      <c r="A181" s="17" t="n">
        <v>27334</v>
      </c>
      <c r="B181" s="19" t="n">
        <v>618.66</v>
      </c>
    </row>
    <row r="182" customFormat="false" ht="15" hidden="false" customHeight="false" outlineLevel="0" collapsed="false">
      <c r="A182" s="17" t="n">
        <v>27364</v>
      </c>
      <c r="B182" s="19" t="n">
        <v>616.24</v>
      </c>
    </row>
    <row r="183" customFormat="false" ht="15" hidden="false" customHeight="false" outlineLevel="0" collapsed="false">
      <c r="A183" s="17" t="n">
        <v>27395</v>
      </c>
      <c r="B183" s="19" t="n">
        <v>703.69</v>
      </c>
    </row>
    <row r="184" customFormat="false" ht="15" hidden="false" customHeight="false" outlineLevel="0" collapsed="false">
      <c r="A184" s="17" t="n">
        <v>27426</v>
      </c>
      <c r="B184" s="19" t="n">
        <v>739.05</v>
      </c>
    </row>
    <row r="185" customFormat="false" ht="15" hidden="false" customHeight="false" outlineLevel="0" collapsed="false">
      <c r="A185" s="17" t="n">
        <v>27454</v>
      </c>
      <c r="B185" s="19" t="n">
        <v>768.15</v>
      </c>
    </row>
    <row r="186" customFormat="false" ht="15" hidden="false" customHeight="false" outlineLevel="0" collapsed="false">
      <c r="A186" s="17" t="n">
        <v>27485</v>
      </c>
      <c r="B186" s="19" t="n">
        <v>821.34</v>
      </c>
    </row>
    <row r="187" customFormat="false" ht="15" hidden="false" customHeight="false" outlineLevel="0" collapsed="false">
      <c r="A187" s="17" t="n">
        <v>27515</v>
      </c>
      <c r="B187" s="19" t="n">
        <v>832.29</v>
      </c>
    </row>
    <row r="188" customFormat="false" ht="15" hidden="false" customHeight="false" outlineLevel="0" collapsed="false">
      <c r="A188" s="17" t="n">
        <v>27546</v>
      </c>
      <c r="B188" s="19" t="n">
        <v>878.99</v>
      </c>
    </row>
    <row r="189" customFormat="false" ht="15" hidden="false" customHeight="false" outlineLevel="0" collapsed="false">
      <c r="A189" s="17" t="n">
        <v>27576</v>
      </c>
      <c r="B189" s="19" t="n">
        <v>831.51</v>
      </c>
    </row>
    <row r="190" customFormat="false" ht="15" hidden="false" customHeight="false" outlineLevel="0" collapsed="false">
      <c r="A190" s="17" t="n">
        <v>27607</v>
      </c>
      <c r="B190" s="19" t="n">
        <v>835.34</v>
      </c>
    </row>
    <row r="191" customFormat="false" ht="15" hidden="false" customHeight="false" outlineLevel="0" collapsed="false">
      <c r="A191" s="17" t="n">
        <v>27638</v>
      </c>
      <c r="B191" s="19" t="n">
        <v>793.88</v>
      </c>
    </row>
    <row r="192" customFormat="false" ht="15" hidden="false" customHeight="false" outlineLevel="0" collapsed="false">
      <c r="A192" s="17" t="n">
        <v>27668</v>
      </c>
      <c r="B192" s="19" t="n">
        <v>836.04</v>
      </c>
    </row>
    <row r="193" customFormat="false" ht="15" hidden="false" customHeight="false" outlineLevel="0" collapsed="false">
      <c r="A193" s="17" t="n">
        <v>27699</v>
      </c>
      <c r="B193" s="19" t="n">
        <v>860.67</v>
      </c>
    </row>
    <row r="194" customFormat="false" ht="15" hidden="false" customHeight="false" outlineLevel="0" collapsed="false">
      <c r="A194" s="17" t="n">
        <v>27729</v>
      </c>
      <c r="B194" s="19" t="n">
        <v>852.41</v>
      </c>
    </row>
    <row r="195" customFormat="false" ht="15" hidden="false" customHeight="false" outlineLevel="0" collapsed="false">
      <c r="A195" s="17" t="n">
        <v>27760</v>
      </c>
      <c r="B195" s="19" t="n">
        <v>975.28</v>
      </c>
    </row>
    <row r="196" customFormat="false" ht="15" hidden="false" customHeight="false" outlineLevel="0" collapsed="false">
      <c r="A196" s="17" t="n">
        <v>27791</v>
      </c>
      <c r="B196" s="19" t="n">
        <v>972.61</v>
      </c>
    </row>
    <row r="197" customFormat="false" ht="15" hidden="false" customHeight="false" outlineLevel="0" collapsed="false">
      <c r="A197" s="17" t="n">
        <v>27820</v>
      </c>
      <c r="B197" s="19" t="n">
        <v>999.45</v>
      </c>
    </row>
    <row r="198" customFormat="false" ht="15" hidden="false" customHeight="false" outlineLevel="0" collapsed="false">
      <c r="A198" s="17" t="n">
        <v>27851</v>
      </c>
      <c r="B198" s="19" t="n">
        <v>996.85</v>
      </c>
    </row>
    <row r="199" customFormat="false" ht="15" hidden="false" customHeight="false" outlineLevel="0" collapsed="false">
      <c r="A199" s="17" t="n">
        <v>27881</v>
      </c>
      <c r="B199" s="19" t="n">
        <v>975.23</v>
      </c>
    </row>
    <row r="200" customFormat="false" ht="15" hidden="false" customHeight="false" outlineLevel="0" collapsed="false">
      <c r="A200" s="17" t="n">
        <v>27912</v>
      </c>
      <c r="B200" s="19" t="n">
        <v>1002.78</v>
      </c>
    </row>
    <row r="201" customFormat="false" ht="15" hidden="false" customHeight="false" outlineLevel="0" collapsed="false">
      <c r="A201" s="17" t="n">
        <v>27942</v>
      </c>
      <c r="B201" s="19" t="n">
        <v>984.64</v>
      </c>
    </row>
    <row r="202" customFormat="false" ht="15" hidden="false" customHeight="false" outlineLevel="0" collapsed="false">
      <c r="A202" s="17" t="n">
        <v>27973</v>
      </c>
      <c r="B202" s="19" t="n">
        <v>973.74</v>
      </c>
    </row>
    <row r="203" customFormat="false" ht="15" hidden="false" customHeight="false" outlineLevel="0" collapsed="false">
      <c r="A203" s="17" t="n">
        <v>28004</v>
      </c>
      <c r="B203" s="19" t="n">
        <v>990.19</v>
      </c>
    </row>
    <row r="204" customFormat="false" ht="15" hidden="false" customHeight="false" outlineLevel="0" collapsed="false">
      <c r="A204" s="17" t="n">
        <v>28034</v>
      </c>
      <c r="B204" s="19" t="n">
        <v>964.93</v>
      </c>
    </row>
    <row r="205" customFormat="false" ht="15" hidden="false" customHeight="false" outlineLevel="0" collapsed="false">
      <c r="A205" s="17" t="n">
        <v>28065</v>
      </c>
      <c r="B205" s="19" t="n">
        <v>947.22</v>
      </c>
    </row>
    <row r="206" customFormat="false" ht="15" hidden="false" customHeight="false" outlineLevel="0" collapsed="false">
      <c r="A206" s="17" t="n">
        <v>28095</v>
      </c>
      <c r="B206" s="19" t="n">
        <v>1004.65</v>
      </c>
    </row>
    <row r="207" customFormat="false" ht="15" hidden="false" customHeight="false" outlineLevel="0" collapsed="false">
      <c r="A207" s="17" t="n">
        <v>28126</v>
      </c>
      <c r="B207" s="19" t="n">
        <v>954.37</v>
      </c>
    </row>
    <row r="208" customFormat="false" ht="15" hidden="false" customHeight="false" outlineLevel="0" collapsed="false">
      <c r="A208" s="17" t="n">
        <v>28157</v>
      </c>
      <c r="B208" s="19" t="n">
        <v>936.42</v>
      </c>
    </row>
    <row r="209" customFormat="false" ht="15" hidden="false" customHeight="false" outlineLevel="0" collapsed="false">
      <c r="A209" s="17" t="n">
        <v>28185</v>
      </c>
      <c r="B209" s="19" t="n">
        <v>919.13</v>
      </c>
    </row>
    <row r="210" customFormat="false" ht="15" hidden="false" customHeight="false" outlineLevel="0" collapsed="false">
      <c r="A210" s="17" t="n">
        <v>28216</v>
      </c>
      <c r="B210" s="19" t="n">
        <v>926.9</v>
      </c>
    </row>
    <row r="211" customFormat="false" ht="15" hidden="false" customHeight="false" outlineLevel="0" collapsed="false">
      <c r="A211" s="17" t="n">
        <v>28246</v>
      </c>
      <c r="B211" s="19" t="n">
        <v>898.66</v>
      </c>
    </row>
    <row r="212" customFormat="false" ht="15" hidden="false" customHeight="false" outlineLevel="0" collapsed="false">
      <c r="A212" s="17" t="n">
        <v>28277</v>
      </c>
      <c r="B212" s="19" t="n">
        <v>916.3</v>
      </c>
    </row>
    <row r="213" customFormat="false" ht="15" hidden="false" customHeight="false" outlineLevel="0" collapsed="false">
      <c r="A213" s="17" t="n">
        <v>28307</v>
      </c>
      <c r="B213" s="19" t="n">
        <v>890.07</v>
      </c>
    </row>
    <row r="214" customFormat="false" ht="15" hidden="false" customHeight="false" outlineLevel="0" collapsed="false">
      <c r="A214" s="17" t="n">
        <v>28338</v>
      </c>
      <c r="B214" s="19" t="n">
        <v>861.49</v>
      </c>
    </row>
    <row r="215" customFormat="false" ht="15" hidden="false" customHeight="false" outlineLevel="0" collapsed="false">
      <c r="A215" s="17" t="n">
        <v>28369</v>
      </c>
      <c r="B215" s="19" t="n">
        <v>847.11</v>
      </c>
    </row>
    <row r="216" customFormat="false" ht="15" hidden="false" customHeight="false" outlineLevel="0" collapsed="false">
      <c r="A216" s="17" t="n">
        <v>28399</v>
      </c>
      <c r="B216" s="19" t="n">
        <v>818.35</v>
      </c>
    </row>
    <row r="217" customFormat="false" ht="15" hidden="false" customHeight="false" outlineLevel="0" collapsed="false">
      <c r="A217" s="17" t="n">
        <v>28430</v>
      </c>
      <c r="B217" s="19" t="n">
        <v>829.7</v>
      </c>
    </row>
    <row r="218" customFormat="false" ht="15" hidden="false" customHeight="false" outlineLevel="0" collapsed="false">
      <c r="A218" s="17" t="n">
        <v>28460</v>
      </c>
      <c r="B218" s="19" t="n">
        <v>831.17</v>
      </c>
    </row>
    <row r="219" customFormat="false" ht="15" hidden="false" customHeight="false" outlineLevel="0" collapsed="false">
      <c r="A219" s="17" t="n">
        <v>28491</v>
      </c>
      <c r="B219" s="19" t="n">
        <v>769.92</v>
      </c>
    </row>
    <row r="220" customFormat="false" ht="15" hidden="false" customHeight="false" outlineLevel="0" collapsed="false">
      <c r="A220" s="17" t="n">
        <v>28522</v>
      </c>
      <c r="B220" s="19" t="n">
        <v>742.12</v>
      </c>
    </row>
    <row r="221" customFormat="false" ht="15" hidden="false" customHeight="false" outlineLevel="0" collapsed="false">
      <c r="A221" s="17" t="n">
        <v>28550</v>
      </c>
      <c r="B221" s="19" t="n">
        <v>757.36</v>
      </c>
    </row>
    <row r="222" customFormat="false" ht="15" hidden="false" customHeight="false" outlineLevel="0" collapsed="false">
      <c r="A222" s="17" t="n">
        <v>28581</v>
      </c>
      <c r="B222" s="19" t="n">
        <v>837.32</v>
      </c>
    </row>
    <row r="223" customFormat="false" ht="15" hidden="false" customHeight="false" outlineLevel="0" collapsed="false">
      <c r="A223" s="17" t="n">
        <v>28611</v>
      </c>
      <c r="B223" s="19" t="n">
        <v>840.61</v>
      </c>
    </row>
    <row r="224" customFormat="false" ht="15" hidden="false" customHeight="false" outlineLevel="0" collapsed="false">
      <c r="A224" s="17" t="n">
        <v>28642</v>
      </c>
      <c r="B224" s="19" t="n">
        <v>818.95</v>
      </c>
    </row>
    <row r="225" customFormat="false" ht="15" hidden="false" customHeight="false" outlineLevel="0" collapsed="false">
      <c r="A225" s="17" t="n">
        <v>28672</v>
      </c>
      <c r="B225" s="19" t="n">
        <v>862.27</v>
      </c>
    </row>
    <row r="226" customFormat="false" ht="15" hidden="false" customHeight="false" outlineLevel="0" collapsed="false">
      <c r="A226" s="17" t="n">
        <v>28703</v>
      </c>
      <c r="B226" s="19" t="n">
        <v>876.82</v>
      </c>
    </row>
    <row r="227" customFormat="false" ht="15" hidden="false" customHeight="false" outlineLevel="0" collapsed="false">
      <c r="A227" s="17" t="n">
        <v>28734</v>
      </c>
      <c r="B227" s="19" t="n">
        <v>865.82</v>
      </c>
    </row>
    <row r="228" customFormat="false" ht="15" hidden="false" customHeight="false" outlineLevel="0" collapsed="false">
      <c r="A228" s="17" t="n">
        <v>28764</v>
      </c>
      <c r="B228" s="19" t="n">
        <v>792.45</v>
      </c>
    </row>
    <row r="229" customFormat="false" ht="15" hidden="false" customHeight="false" outlineLevel="0" collapsed="false">
      <c r="A229" s="17" t="n">
        <v>28795</v>
      </c>
      <c r="B229" s="19" t="n">
        <v>799.03</v>
      </c>
    </row>
    <row r="230" customFormat="false" ht="15" hidden="false" customHeight="false" outlineLevel="0" collapsed="false">
      <c r="A230" s="17" t="n">
        <v>28825</v>
      </c>
      <c r="B230" s="19" t="n">
        <v>805.01</v>
      </c>
    </row>
    <row r="231" customFormat="false" ht="15" hidden="false" customHeight="false" outlineLevel="0" collapsed="false">
      <c r="A231" s="17" t="n">
        <v>28856</v>
      </c>
      <c r="B231" s="19" t="n">
        <v>839.22</v>
      </c>
    </row>
    <row r="232" customFormat="false" ht="15" hidden="false" customHeight="false" outlineLevel="0" collapsed="false">
      <c r="A232" s="17" t="n">
        <v>28887</v>
      </c>
      <c r="B232" s="19" t="n">
        <v>808.82</v>
      </c>
    </row>
    <row r="233" customFormat="false" ht="15" hidden="false" customHeight="false" outlineLevel="0" collapsed="false">
      <c r="A233" s="17" t="n">
        <v>28915</v>
      </c>
      <c r="B233" s="19" t="n">
        <v>862.18</v>
      </c>
    </row>
    <row r="234" customFormat="false" ht="15" hidden="false" customHeight="false" outlineLevel="0" collapsed="false">
      <c r="A234" s="17" t="n">
        <v>28946</v>
      </c>
      <c r="B234" s="19" t="n">
        <v>854.9</v>
      </c>
    </row>
    <row r="235" customFormat="false" ht="15" hidden="false" customHeight="false" outlineLevel="0" collapsed="false">
      <c r="A235" s="17" t="n">
        <v>28976</v>
      </c>
      <c r="B235" s="19" t="n">
        <v>822.33</v>
      </c>
    </row>
    <row r="236" customFormat="false" ht="15" hidden="false" customHeight="false" outlineLevel="0" collapsed="false">
      <c r="A236" s="17" t="n">
        <v>29007</v>
      </c>
      <c r="B236" s="19" t="n">
        <v>841.98</v>
      </c>
    </row>
    <row r="237" customFormat="false" ht="15" hidden="false" customHeight="false" outlineLevel="0" collapsed="false">
      <c r="A237" s="17" t="n">
        <v>29037</v>
      </c>
      <c r="B237" s="19" t="n">
        <v>846.42</v>
      </c>
    </row>
    <row r="238" customFormat="false" ht="15" hidden="false" customHeight="false" outlineLevel="0" collapsed="false">
      <c r="A238" s="17" t="n">
        <v>29068</v>
      </c>
      <c r="B238" s="19" t="n">
        <v>887.63</v>
      </c>
    </row>
    <row r="239" customFormat="false" ht="15" hidden="false" customHeight="false" outlineLevel="0" collapsed="false">
      <c r="A239" s="17" t="n">
        <v>29099</v>
      </c>
      <c r="B239" s="19" t="n">
        <v>878.58</v>
      </c>
    </row>
    <row r="240" customFormat="false" ht="15" hidden="false" customHeight="false" outlineLevel="0" collapsed="false">
      <c r="A240" s="17" t="n">
        <v>29129</v>
      </c>
      <c r="B240" s="19" t="n">
        <v>815.7</v>
      </c>
    </row>
    <row r="241" customFormat="false" ht="15" hidden="false" customHeight="false" outlineLevel="0" collapsed="false">
      <c r="A241" s="17" t="n">
        <v>29160</v>
      </c>
      <c r="B241" s="19" t="n">
        <v>822.35</v>
      </c>
    </row>
    <row r="242" customFormat="false" ht="15" hidden="false" customHeight="false" outlineLevel="0" collapsed="false">
      <c r="A242" s="17" t="n">
        <v>29190</v>
      </c>
      <c r="B242" s="19" t="n">
        <v>838.74</v>
      </c>
    </row>
    <row r="243" customFormat="false" ht="15" hidden="false" customHeight="false" outlineLevel="0" collapsed="false">
      <c r="A243" s="17" t="n">
        <v>29221</v>
      </c>
      <c r="B243" s="19" t="n">
        <v>875.85</v>
      </c>
    </row>
    <row r="244" customFormat="false" ht="15" hidden="false" customHeight="false" outlineLevel="0" collapsed="false">
      <c r="A244" s="17" t="n">
        <v>29252</v>
      </c>
      <c r="B244" s="19" t="n">
        <v>863.14</v>
      </c>
    </row>
    <row r="245" customFormat="false" ht="15" hidden="false" customHeight="false" outlineLevel="0" collapsed="false">
      <c r="A245" s="17" t="n">
        <v>29281</v>
      </c>
      <c r="B245" s="19" t="n">
        <v>785.75</v>
      </c>
    </row>
    <row r="246" customFormat="false" ht="15" hidden="false" customHeight="false" outlineLevel="0" collapsed="false">
      <c r="A246" s="17" t="n">
        <v>29312</v>
      </c>
      <c r="B246" s="19" t="n">
        <v>817.06</v>
      </c>
    </row>
    <row r="247" customFormat="false" ht="15" hidden="false" customHeight="false" outlineLevel="0" collapsed="false">
      <c r="A247" s="17" t="n">
        <v>29342</v>
      </c>
      <c r="B247" s="19" t="n">
        <v>850.85</v>
      </c>
    </row>
    <row r="248" customFormat="false" ht="15" hidden="false" customHeight="false" outlineLevel="0" collapsed="false">
      <c r="A248" s="17" t="n">
        <v>29373</v>
      </c>
      <c r="B248" s="19" t="n">
        <v>867.92</v>
      </c>
    </row>
    <row r="249" customFormat="false" ht="15" hidden="false" customHeight="false" outlineLevel="0" collapsed="false">
      <c r="A249" s="17" t="n">
        <v>29403</v>
      </c>
      <c r="B249" s="19" t="n">
        <v>935.32</v>
      </c>
    </row>
    <row r="250" customFormat="false" ht="15" hidden="false" customHeight="false" outlineLevel="0" collapsed="false">
      <c r="A250" s="17" t="n">
        <v>29434</v>
      </c>
      <c r="B250" s="19" t="n">
        <v>932.59</v>
      </c>
    </row>
    <row r="251" customFormat="false" ht="15" hidden="false" customHeight="false" outlineLevel="0" collapsed="false">
      <c r="A251" s="17" t="n">
        <v>29465</v>
      </c>
      <c r="B251" s="19" t="n">
        <v>932.42</v>
      </c>
    </row>
    <row r="252" customFormat="false" ht="15" hidden="false" customHeight="false" outlineLevel="0" collapsed="false">
      <c r="A252" s="17" t="n">
        <v>29495</v>
      </c>
      <c r="B252" s="19" t="n">
        <v>924.49</v>
      </c>
    </row>
    <row r="253" customFormat="false" ht="15" hidden="false" customHeight="false" outlineLevel="0" collapsed="false">
      <c r="A253" s="17" t="n">
        <v>29526</v>
      </c>
      <c r="B253" s="19" t="n">
        <v>993.34</v>
      </c>
    </row>
    <row r="254" customFormat="false" ht="15" hidden="false" customHeight="false" outlineLevel="0" collapsed="false">
      <c r="A254" s="17" t="n">
        <v>29556</v>
      </c>
      <c r="B254" s="19" t="n">
        <v>963.99</v>
      </c>
    </row>
    <row r="255" customFormat="false" ht="15" hidden="false" customHeight="false" outlineLevel="0" collapsed="false">
      <c r="A255" s="17" t="n">
        <v>29587</v>
      </c>
      <c r="B255" s="19" t="n">
        <v>947.27</v>
      </c>
    </row>
    <row r="256" customFormat="false" ht="15" hidden="false" customHeight="false" outlineLevel="0" collapsed="false">
      <c r="A256" s="17" t="n">
        <v>29618</v>
      </c>
      <c r="B256" s="19" t="n">
        <v>974.58</v>
      </c>
    </row>
    <row r="257" customFormat="false" ht="15" hidden="false" customHeight="false" outlineLevel="0" collapsed="false">
      <c r="A257" s="17" t="n">
        <v>29646</v>
      </c>
      <c r="B257" s="19" t="n">
        <v>1003.87</v>
      </c>
    </row>
    <row r="258" customFormat="false" ht="15" hidden="false" customHeight="false" outlineLevel="0" collapsed="false">
      <c r="A258" s="17" t="n">
        <v>29677</v>
      </c>
      <c r="B258" s="19" t="n">
        <v>997.75</v>
      </c>
    </row>
    <row r="259" customFormat="false" ht="15" hidden="false" customHeight="false" outlineLevel="0" collapsed="false">
      <c r="A259" s="17" t="n">
        <v>29707</v>
      </c>
      <c r="B259" s="19" t="n">
        <v>991.75</v>
      </c>
    </row>
    <row r="260" customFormat="false" ht="15" hidden="false" customHeight="false" outlineLevel="0" collapsed="false">
      <c r="A260" s="17" t="n">
        <v>29738</v>
      </c>
      <c r="B260" s="19" t="n">
        <v>976.88</v>
      </c>
    </row>
    <row r="261" customFormat="false" ht="15" hidden="false" customHeight="false" outlineLevel="0" collapsed="false">
      <c r="A261" s="17" t="n">
        <v>29768</v>
      </c>
      <c r="B261" s="19" t="n">
        <v>952.34</v>
      </c>
    </row>
    <row r="262" customFormat="false" ht="15" hidden="false" customHeight="false" outlineLevel="0" collapsed="false">
      <c r="A262" s="17" t="n">
        <v>29799</v>
      </c>
      <c r="B262" s="19" t="n">
        <v>881.47</v>
      </c>
    </row>
    <row r="263" customFormat="false" ht="15" hidden="false" customHeight="false" outlineLevel="0" collapsed="false">
      <c r="A263" s="17" t="n">
        <v>29830</v>
      </c>
      <c r="B263" s="19" t="n">
        <v>849.98</v>
      </c>
    </row>
    <row r="264" customFormat="false" ht="15" hidden="false" customHeight="false" outlineLevel="0" collapsed="false">
      <c r="A264" s="17" t="n">
        <v>29860</v>
      </c>
      <c r="B264" s="19" t="n">
        <v>852.55</v>
      </c>
    </row>
    <row r="265" customFormat="false" ht="15" hidden="false" customHeight="false" outlineLevel="0" collapsed="false">
      <c r="A265" s="17" t="n">
        <v>29891</v>
      </c>
      <c r="B265" s="19" t="n">
        <v>888.98</v>
      </c>
    </row>
    <row r="266" customFormat="false" ht="15" hidden="false" customHeight="false" outlineLevel="0" collapsed="false">
      <c r="A266" s="17" t="n">
        <v>29921</v>
      </c>
      <c r="B266" s="19" t="n">
        <v>875</v>
      </c>
    </row>
    <row r="267" customFormat="false" ht="15" hidden="false" customHeight="false" outlineLevel="0" collapsed="false">
      <c r="A267" s="17" t="n">
        <v>29952</v>
      </c>
      <c r="B267" s="19" t="n">
        <v>871.1</v>
      </c>
    </row>
    <row r="268" customFormat="false" ht="15" hidden="false" customHeight="false" outlineLevel="0" collapsed="false">
      <c r="A268" s="17" t="n">
        <v>29983</v>
      </c>
      <c r="B268" s="19" t="n">
        <v>824.39</v>
      </c>
    </row>
    <row r="269" customFormat="false" ht="15" hidden="false" customHeight="false" outlineLevel="0" collapsed="false">
      <c r="A269" s="17" t="n">
        <v>30011</v>
      </c>
      <c r="B269" s="19" t="n">
        <v>822.77</v>
      </c>
    </row>
    <row r="270" customFormat="false" ht="15" hidden="false" customHeight="false" outlineLevel="0" collapsed="false">
      <c r="A270" s="17" t="n">
        <v>30042</v>
      </c>
      <c r="B270" s="19" t="n">
        <v>848.36</v>
      </c>
    </row>
    <row r="271" customFormat="false" ht="15" hidden="false" customHeight="false" outlineLevel="0" collapsed="false">
      <c r="A271" s="17" t="n">
        <v>30072</v>
      </c>
      <c r="B271" s="19" t="n">
        <v>819.54</v>
      </c>
    </row>
    <row r="272" customFormat="false" ht="15" hidden="false" customHeight="false" outlineLevel="0" collapsed="false">
      <c r="A272" s="17" t="n">
        <v>30103</v>
      </c>
      <c r="B272" s="19" t="n">
        <v>811.93</v>
      </c>
    </row>
    <row r="273" customFormat="false" ht="15" hidden="false" customHeight="false" outlineLevel="0" collapsed="false">
      <c r="A273" s="17" t="n">
        <v>30133</v>
      </c>
      <c r="B273" s="19" t="n">
        <v>808.6</v>
      </c>
    </row>
    <row r="274" customFormat="false" ht="15" hidden="false" customHeight="false" outlineLevel="0" collapsed="false">
      <c r="A274" s="17" t="n">
        <v>30164</v>
      </c>
      <c r="B274" s="19" t="n">
        <v>901.31</v>
      </c>
    </row>
    <row r="275" customFormat="false" ht="15" hidden="false" customHeight="false" outlineLevel="0" collapsed="false">
      <c r="A275" s="17" t="n">
        <v>30195</v>
      </c>
      <c r="B275" s="19" t="n">
        <v>896.25</v>
      </c>
    </row>
    <row r="276" customFormat="false" ht="15" hidden="false" customHeight="false" outlineLevel="0" collapsed="false">
      <c r="A276" s="17" t="n">
        <v>30225</v>
      </c>
      <c r="B276" s="19" t="n">
        <v>991.72</v>
      </c>
    </row>
    <row r="277" customFormat="false" ht="15" hidden="false" customHeight="false" outlineLevel="0" collapsed="false">
      <c r="A277" s="17" t="n">
        <v>30256</v>
      </c>
      <c r="B277" s="19" t="n">
        <v>1039.28</v>
      </c>
    </row>
    <row r="278" customFormat="false" ht="15" hidden="false" customHeight="false" outlineLevel="0" collapsed="false">
      <c r="A278" s="17" t="n">
        <v>30286</v>
      </c>
      <c r="B278" s="19" t="n">
        <v>1046.54</v>
      </c>
    </row>
    <row r="279" customFormat="false" ht="15" hidden="false" customHeight="false" outlineLevel="0" collapsed="false">
      <c r="A279" s="17" t="n">
        <v>30317</v>
      </c>
      <c r="B279" s="19" t="n">
        <v>1075.7</v>
      </c>
    </row>
    <row r="280" customFormat="false" ht="15" hidden="false" customHeight="false" outlineLevel="0" collapsed="false">
      <c r="A280" s="17" t="n">
        <v>30348</v>
      </c>
      <c r="B280" s="19" t="n">
        <v>1112.62</v>
      </c>
    </row>
    <row r="281" customFormat="false" ht="15" hidden="false" customHeight="false" outlineLevel="0" collapsed="false">
      <c r="A281" s="17" t="n">
        <v>30376</v>
      </c>
      <c r="B281" s="19" t="n">
        <v>1130.03</v>
      </c>
    </row>
    <row r="282" customFormat="false" ht="15" hidden="false" customHeight="false" outlineLevel="0" collapsed="false">
      <c r="A282" s="17" t="n">
        <v>30407</v>
      </c>
      <c r="B282" s="19" t="n">
        <v>1226.2</v>
      </c>
    </row>
    <row r="283" customFormat="false" ht="15" hidden="false" customHeight="false" outlineLevel="0" collapsed="false">
      <c r="A283" s="17" t="n">
        <v>30437</v>
      </c>
      <c r="B283" s="19" t="n">
        <v>1199.98</v>
      </c>
    </row>
    <row r="284" customFormat="false" ht="15" hidden="false" customHeight="false" outlineLevel="0" collapsed="false">
      <c r="A284" s="17" t="n">
        <v>30468</v>
      </c>
      <c r="B284" s="19" t="n">
        <v>1221.96</v>
      </c>
    </row>
    <row r="285" customFormat="false" ht="15" hidden="false" customHeight="false" outlineLevel="0" collapsed="false">
      <c r="A285" s="17" t="n">
        <v>30498</v>
      </c>
      <c r="B285" s="19" t="n">
        <v>1199.22</v>
      </c>
    </row>
    <row r="286" customFormat="false" ht="15" hidden="false" customHeight="false" outlineLevel="0" collapsed="false">
      <c r="A286" s="17" t="n">
        <v>30529</v>
      </c>
      <c r="B286" s="19" t="n">
        <v>1216.16</v>
      </c>
    </row>
    <row r="287" customFormat="false" ht="15" hidden="false" customHeight="false" outlineLevel="0" collapsed="false">
      <c r="A287" s="17" t="n">
        <v>30560</v>
      </c>
      <c r="B287" s="19" t="n">
        <v>1233.13</v>
      </c>
    </row>
    <row r="288" customFormat="false" ht="15" hidden="false" customHeight="false" outlineLevel="0" collapsed="false">
      <c r="A288" s="17" t="n">
        <v>30590</v>
      </c>
      <c r="B288" s="19" t="n">
        <v>1225.2</v>
      </c>
    </row>
    <row r="289" customFormat="false" ht="15" hidden="false" customHeight="false" outlineLevel="0" collapsed="false">
      <c r="A289" s="17" t="n">
        <v>30621</v>
      </c>
      <c r="B289" s="19" t="n">
        <v>1276.02</v>
      </c>
    </row>
    <row r="290" customFormat="false" ht="15" hidden="false" customHeight="false" outlineLevel="0" collapsed="false">
      <c r="A290" s="17" t="n">
        <v>30651</v>
      </c>
      <c r="B290" s="19" t="n">
        <v>1258.64</v>
      </c>
    </row>
    <row r="291" customFormat="false" ht="15" hidden="false" customHeight="false" outlineLevel="0" collapsed="false">
      <c r="A291" s="17" t="n">
        <v>30682</v>
      </c>
      <c r="B291" s="19" t="n">
        <v>1220.58</v>
      </c>
    </row>
    <row r="292" customFormat="false" ht="15" hidden="false" customHeight="false" outlineLevel="0" collapsed="false">
      <c r="A292" s="17" t="n">
        <v>30713</v>
      </c>
      <c r="B292" s="19" t="n">
        <v>1154.63</v>
      </c>
    </row>
    <row r="293" customFormat="false" ht="15" hidden="false" customHeight="false" outlineLevel="0" collapsed="false">
      <c r="A293" s="17" t="n">
        <v>30742</v>
      </c>
      <c r="B293" s="19" t="n">
        <v>1164.89</v>
      </c>
    </row>
    <row r="294" customFormat="false" ht="15" hidden="false" customHeight="false" outlineLevel="0" collapsed="false">
      <c r="A294" s="17" t="n">
        <v>30773</v>
      </c>
      <c r="B294" s="19" t="n">
        <v>1170.75</v>
      </c>
    </row>
    <row r="295" customFormat="false" ht="15" hidden="false" customHeight="false" outlineLevel="0" collapsed="false">
      <c r="A295" s="17" t="n">
        <v>30803</v>
      </c>
      <c r="B295" s="19" t="n">
        <v>1104.85</v>
      </c>
    </row>
    <row r="296" customFormat="false" ht="15" hidden="false" customHeight="false" outlineLevel="0" collapsed="false">
      <c r="A296" s="17" t="n">
        <v>30834</v>
      </c>
      <c r="B296" s="19" t="n">
        <v>1132.4</v>
      </c>
    </row>
    <row r="297" customFormat="false" ht="15" hidden="false" customHeight="false" outlineLevel="0" collapsed="false">
      <c r="A297" s="17" t="n">
        <v>30864</v>
      </c>
      <c r="B297" s="19" t="n">
        <v>1115.28</v>
      </c>
    </row>
    <row r="298" customFormat="false" ht="15" hidden="false" customHeight="false" outlineLevel="0" collapsed="false">
      <c r="A298" s="17" t="n">
        <v>30895</v>
      </c>
      <c r="B298" s="19" t="n">
        <v>1224.38</v>
      </c>
    </row>
    <row r="299" customFormat="false" ht="15" hidden="false" customHeight="false" outlineLevel="0" collapsed="false">
      <c r="A299" s="17" t="n">
        <v>30926</v>
      </c>
      <c r="B299" s="19" t="n">
        <v>1206.71</v>
      </c>
    </row>
    <row r="300" customFormat="false" ht="15" hidden="false" customHeight="false" outlineLevel="0" collapsed="false">
      <c r="A300" s="17" t="n">
        <v>30956</v>
      </c>
      <c r="B300" s="19" t="n">
        <v>1207.38</v>
      </c>
    </row>
    <row r="301" customFormat="false" ht="15" hidden="false" customHeight="false" outlineLevel="0" collapsed="false">
      <c r="A301" s="17" t="n">
        <v>30987</v>
      </c>
      <c r="B301" s="19" t="n">
        <v>1188.94</v>
      </c>
    </row>
    <row r="302" customFormat="false" ht="15" hidden="false" customHeight="false" outlineLevel="0" collapsed="false">
      <c r="A302" s="17" t="n">
        <v>31017</v>
      </c>
      <c r="B302" s="19" t="n">
        <v>1211.57</v>
      </c>
    </row>
    <row r="303" customFormat="false" ht="15" hidden="false" customHeight="false" outlineLevel="0" collapsed="false">
      <c r="A303" s="17" t="n">
        <v>31048</v>
      </c>
      <c r="B303" s="19" t="n">
        <v>1286.77</v>
      </c>
    </row>
    <row r="304" customFormat="false" ht="15" hidden="false" customHeight="false" outlineLevel="0" collapsed="false">
      <c r="A304" s="17" t="n">
        <v>31079</v>
      </c>
      <c r="B304" s="19" t="n">
        <v>1284.01</v>
      </c>
    </row>
    <row r="305" customFormat="false" ht="15" hidden="false" customHeight="false" outlineLevel="0" collapsed="false">
      <c r="A305" s="17" t="n">
        <v>31107</v>
      </c>
      <c r="B305" s="19" t="n">
        <v>1266.78</v>
      </c>
    </row>
    <row r="306" customFormat="false" ht="15" hidden="false" customHeight="false" outlineLevel="0" collapsed="false">
      <c r="A306" s="17" t="n">
        <v>31138</v>
      </c>
      <c r="B306" s="19" t="n">
        <v>1258.06</v>
      </c>
    </row>
    <row r="307" customFormat="false" ht="15" hidden="false" customHeight="false" outlineLevel="0" collapsed="false">
      <c r="A307" s="17" t="n">
        <v>31168</v>
      </c>
      <c r="B307" s="19" t="n">
        <v>1315.41</v>
      </c>
    </row>
    <row r="308" customFormat="false" ht="15" hidden="false" customHeight="false" outlineLevel="0" collapsed="false">
      <c r="A308" s="17" t="n">
        <v>31199</v>
      </c>
      <c r="B308" s="19" t="n">
        <v>1335.46</v>
      </c>
    </row>
    <row r="309" customFormat="false" ht="15" hidden="false" customHeight="false" outlineLevel="0" collapsed="false">
      <c r="A309" s="17" t="n">
        <v>31229</v>
      </c>
      <c r="B309" s="19" t="n">
        <v>1347.45</v>
      </c>
    </row>
    <row r="310" customFormat="false" ht="15" hidden="false" customHeight="false" outlineLevel="0" collapsed="false">
      <c r="A310" s="17" t="n">
        <v>31260</v>
      </c>
      <c r="B310" s="19" t="n">
        <v>1334.01</v>
      </c>
    </row>
    <row r="311" customFormat="false" ht="15" hidden="false" customHeight="false" outlineLevel="0" collapsed="false">
      <c r="A311" s="17" t="n">
        <v>31291</v>
      </c>
      <c r="B311" s="19" t="n">
        <v>1328.63</v>
      </c>
    </row>
    <row r="312" customFormat="false" ht="15" hidden="false" customHeight="false" outlineLevel="0" collapsed="false">
      <c r="A312" s="17" t="n">
        <v>31321</v>
      </c>
      <c r="B312" s="19" t="n">
        <v>1374.31</v>
      </c>
    </row>
    <row r="313" customFormat="false" ht="15" hidden="false" customHeight="false" outlineLevel="0" collapsed="false">
      <c r="A313" s="17" t="n">
        <v>31352</v>
      </c>
      <c r="B313" s="19" t="n">
        <v>1472.13</v>
      </c>
    </row>
    <row r="314" customFormat="false" ht="15" hidden="false" customHeight="false" outlineLevel="0" collapsed="false">
      <c r="A314" s="17" t="n">
        <v>31382</v>
      </c>
      <c r="B314" s="19" t="n">
        <v>1546.67</v>
      </c>
    </row>
    <row r="315" customFormat="false" ht="15" hidden="false" customHeight="false" outlineLevel="0" collapsed="false">
      <c r="A315" s="17" t="n">
        <v>31413</v>
      </c>
      <c r="B315" s="19" t="n">
        <v>1570.99</v>
      </c>
    </row>
    <row r="316" customFormat="false" ht="15" hidden="false" customHeight="false" outlineLevel="0" collapsed="false">
      <c r="A316" s="17" t="n">
        <v>31444</v>
      </c>
      <c r="B316" s="19" t="n">
        <v>1709.06</v>
      </c>
    </row>
    <row r="317" customFormat="false" ht="15" hidden="false" customHeight="false" outlineLevel="0" collapsed="false">
      <c r="A317" s="17" t="n">
        <v>31472</v>
      </c>
      <c r="B317" s="19" t="n">
        <v>1818.61</v>
      </c>
    </row>
    <row r="318" customFormat="false" ht="15" hidden="false" customHeight="false" outlineLevel="0" collapsed="false">
      <c r="A318" s="17" t="n">
        <v>31503</v>
      </c>
      <c r="B318" s="19" t="n">
        <v>1783.98</v>
      </c>
    </row>
    <row r="319" customFormat="false" ht="15" hidden="false" customHeight="false" outlineLevel="0" collapsed="false">
      <c r="A319" s="17" t="n">
        <v>31533</v>
      </c>
      <c r="B319" s="19" t="n">
        <v>1876.71</v>
      </c>
    </row>
    <row r="320" customFormat="false" ht="15" hidden="false" customHeight="false" outlineLevel="0" collapsed="false">
      <c r="A320" s="17" t="n">
        <v>31564</v>
      </c>
      <c r="B320" s="19" t="n">
        <v>1892.72</v>
      </c>
    </row>
    <row r="321" customFormat="false" ht="15" hidden="false" customHeight="false" outlineLevel="0" collapsed="false">
      <c r="A321" s="17" t="n">
        <v>31594</v>
      </c>
      <c r="B321" s="19" t="n">
        <v>1775.31</v>
      </c>
    </row>
    <row r="322" customFormat="false" ht="15" hidden="false" customHeight="false" outlineLevel="0" collapsed="false">
      <c r="A322" s="17" t="n">
        <v>31625</v>
      </c>
      <c r="B322" s="19" t="n">
        <v>1898.34</v>
      </c>
    </row>
    <row r="323" customFormat="false" ht="15" hidden="false" customHeight="false" outlineLevel="0" collapsed="false">
      <c r="A323" s="17" t="n">
        <v>31656</v>
      </c>
      <c r="B323" s="19" t="n">
        <v>1767.58</v>
      </c>
    </row>
    <row r="324" customFormat="false" ht="15" hidden="false" customHeight="false" outlineLevel="0" collapsed="false">
      <c r="A324" s="17" t="n">
        <v>31686</v>
      </c>
      <c r="B324" s="19" t="n">
        <v>1877.81</v>
      </c>
    </row>
    <row r="325" customFormat="false" ht="15" hidden="false" customHeight="false" outlineLevel="0" collapsed="false">
      <c r="A325" s="17" t="n">
        <v>31717</v>
      </c>
      <c r="B325" s="19" t="n">
        <v>1914.23</v>
      </c>
    </row>
    <row r="326" customFormat="false" ht="15" hidden="false" customHeight="false" outlineLevel="0" collapsed="false">
      <c r="A326" s="17" t="n">
        <v>31747</v>
      </c>
      <c r="B326" s="19" t="n">
        <v>1895.95</v>
      </c>
    </row>
    <row r="327" customFormat="false" ht="15" hidden="false" customHeight="false" outlineLevel="0" collapsed="false">
      <c r="A327" s="17" t="n">
        <v>31778</v>
      </c>
      <c r="B327" s="19" t="n">
        <v>2158.04</v>
      </c>
    </row>
    <row r="328" customFormat="false" ht="15" hidden="false" customHeight="false" outlineLevel="0" collapsed="false">
      <c r="A328" s="17" t="n">
        <v>31809</v>
      </c>
      <c r="B328" s="19" t="n">
        <v>2223.99</v>
      </c>
    </row>
    <row r="329" customFormat="false" ht="15" hidden="false" customHeight="false" outlineLevel="0" collapsed="false">
      <c r="A329" s="17" t="n">
        <v>31837</v>
      </c>
      <c r="B329" s="19" t="n">
        <v>2304.69</v>
      </c>
    </row>
    <row r="330" customFormat="false" ht="15" hidden="false" customHeight="false" outlineLevel="0" collapsed="false">
      <c r="A330" s="17" t="n">
        <v>31868</v>
      </c>
      <c r="B330" s="19" t="n">
        <v>2286.36</v>
      </c>
    </row>
    <row r="331" customFormat="false" ht="15" hidden="false" customHeight="false" outlineLevel="0" collapsed="false">
      <c r="A331" s="17" t="n">
        <v>31898</v>
      </c>
      <c r="B331" s="19" t="n">
        <v>2291.57</v>
      </c>
    </row>
    <row r="332" customFormat="false" ht="15" hidden="false" customHeight="false" outlineLevel="0" collapsed="false">
      <c r="A332" s="17" t="n">
        <v>31929</v>
      </c>
      <c r="B332" s="19" t="n">
        <v>2418.53</v>
      </c>
    </row>
    <row r="333" customFormat="false" ht="15" hidden="false" customHeight="false" outlineLevel="0" collapsed="false">
      <c r="A333" s="17" t="n">
        <v>31959</v>
      </c>
      <c r="B333" s="19" t="n">
        <v>2572.07</v>
      </c>
    </row>
    <row r="334" customFormat="false" ht="15" hidden="false" customHeight="false" outlineLevel="0" collapsed="false">
      <c r="A334" s="17" t="n">
        <v>31990</v>
      </c>
      <c r="B334" s="19" t="n">
        <v>2662.95</v>
      </c>
    </row>
    <row r="335" customFormat="false" ht="15" hidden="false" customHeight="false" outlineLevel="0" collapsed="false">
      <c r="A335" s="17" t="n">
        <v>32021</v>
      </c>
      <c r="B335" s="19" t="n">
        <v>2596.28</v>
      </c>
    </row>
    <row r="336" customFormat="false" ht="15" hidden="false" customHeight="false" outlineLevel="0" collapsed="false">
      <c r="A336" s="17" t="n">
        <v>32051</v>
      </c>
      <c r="B336" s="19" t="n">
        <v>1993.53</v>
      </c>
    </row>
    <row r="337" customFormat="false" ht="15" hidden="false" customHeight="false" outlineLevel="0" collapsed="false">
      <c r="A337" s="17" t="n">
        <v>32082</v>
      </c>
      <c r="B337" s="19" t="n">
        <v>1833.55</v>
      </c>
    </row>
    <row r="338" customFormat="false" ht="15" hidden="false" customHeight="false" outlineLevel="0" collapsed="false">
      <c r="A338" s="17" t="n">
        <v>32112</v>
      </c>
      <c r="B338" s="19" t="n">
        <v>1938.83</v>
      </c>
    </row>
    <row r="339" customFormat="false" ht="15" hidden="false" customHeight="false" outlineLevel="0" collapsed="false">
      <c r="A339" s="17" t="n">
        <v>32143</v>
      </c>
      <c r="B339" s="19" t="n">
        <v>1958.22</v>
      </c>
    </row>
    <row r="340" customFormat="false" ht="15" hidden="false" customHeight="false" outlineLevel="0" collapsed="false">
      <c r="A340" s="17" t="n">
        <v>32174</v>
      </c>
      <c r="B340" s="19" t="n">
        <v>2071.62</v>
      </c>
    </row>
    <row r="341" customFormat="false" ht="15" hidden="false" customHeight="false" outlineLevel="0" collapsed="false">
      <c r="A341" s="17" t="n">
        <v>32203</v>
      </c>
      <c r="B341" s="19" t="n">
        <v>1988.06</v>
      </c>
    </row>
    <row r="342" customFormat="false" ht="15" hidden="false" customHeight="false" outlineLevel="0" collapsed="false">
      <c r="A342" s="17" t="n">
        <v>32234</v>
      </c>
      <c r="B342" s="19" t="n">
        <v>2032.33</v>
      </c>
    </row>
    <row r="343" customFormat="false" ht="15" hidden="false" customHeight="false" outlineLevel="0" collapsed="false">
      <c r="A343" s="17" t="n">
        <v>32264</v>
      </c>
      <c r="B343" s="19" t="n">
        <v>2031.12</v>
      </c>
    </row>
    <row r="344" customFormat="false" ht="15" hidden="false" customHeight="false" outlineLevel="0" collapsed="false">
      <c r="A344" s="17" t="n">
        <v>32295</v>
      </c>
      <c r="B344" s="19" t="n">
        <v>2141.71</v>
      </c>
    </row>
    <row r="345" customFormat="false" ht="15" hidden="false" customHeight="false" outlineLevel="0" collapsed="false">
      <c r="A345" s="17" t="n">
        <v>32325</v>
      </c>
      <c r="B345" s="19" t="n">
        <v>2128.73</v>
      </c>
    </row>
    <row r="346" customFormat="false" ht="15" hidden="false" customHeight="false" outlineLevel="0" collapsed="false">
      <c r="A346" s="17" t="n">
        <v>32356</v>
      </c>
      <c r="B346" s="19" t="n">
        <v>2031.65</v>
      </c>
    </row>
    <row r="347" customFormat="false" ht="15" hidden="false" customHeight="false" outlineLevel="0" collapsed="false">
      <c r="A347" s="17" t="n">
        <v>32387</v>
      </c>
      <c r="B347" s="19" t="n">
        <v>2112.91</v>
      </c>
    </row>
    <row r="348" customFormat="false" ht="15" hidden="false" customHeight="false" outlineLevel="0" collapsed="false">
      <c r="A348" s="17" t="n">
        <v>32417</v>
      </c>
      <c r="B348" s="19" t="n">
        <v>2148.65</v>
      </c>
    </row>
    <row r="349" customFormat="false" ht="15" hidden="false" customHeight="false" outlineLevel="0" collapsed="false">
      <c r="A349" s="17" t="n">
        <v>32448</v>
      </c>
      <c r="B349" s="19" t="n">
        <v>2114.51</v>
      </c>
    </row>
    <row r="350" customFormat="false" ht="15" hidden="false" customHeight="false" outlineLevel="0" collapsed="false">
      <c r="A350" s="17" t="n">
        <v>32478</v>
      </c>
      <c r="B350" s="19" t="n">
        <v>2168.57</v>
      </c>
    </row>
    <row r="351" customFormat="false" ht="15" hidden="false" customHeight="false" outlineLevel="0" collapsed="false">
      <c r="A351" s="17" t="n">
        <v>32509</v>
      </c>
      <c r="B351" s="19" t="n">
        <v>2342.32</v>
      </c>
    </row>
    <row r="352" customFormat="false" ht="15" hidden="false" customHeight="false" outlineLevel="0" collapsed="false">
      <c r="A352" s="17" t="n">
        <v>32540</v>
      </c>
      <c r="B352" s="19" t="n">
        <v>2258.39</v>
      </c>
    </row>
    <row r="353" customFormat="false" ht="15" hidden="false" customHeight="false" outlineLevel="0" collapsed="false">
      <c r="A353" s="17" t="n">
        <v>32568</v>
      </c>
      <c r="B353" s="19" t="n">
        <v>2293.62</v>
      </c>
    </row>
    <row r="354" customFormat="false" ht="15" hidden="false" customHeight="false" outlineLevel="0" collapsed="false">
      <c r="A354" s="17" t="n">
        <v>32599</v>
      </c>
      <c r="B354" s="19" t="n">
        <v>2418.8</v>
      </c>
    </row>
    <row r="355" customFormat="false" ht="15" hidden="false" customHeight="false" outlineLevel="0" collapsed="false">
      <c r="A355" s="17" t="n">
        <v>32629</v>
      </c>
      <c r="B355" s="19" t="n">
        <v>2480.15</v>
      </c>
    </row>
    <row r="356" customFormat="false" ht="15" hidden="false" customHeight="false" outlineLevel="0" collapsed="false">
      <c r="A356" s="17" t="n">
        <v>32660</v>
      </c>
      <c r="B356" s="19" t="n">
        <v>2440.06</v>
      </c>
    </row>
    <row r="357" customFormat="false" ht="15" hidden="false" customHeight="false" outlineLevel="0" collapsed="false">
      <c r="A357" s="17" t="n">
        <v>32690</v>
      </c>
      <c r="B357" s="19" t="n">
        <v>2660.66</v>
      </c>
    </row>
    <row r="358" customFormat="false" ht="15" hidden="false" customHeight="false" outlineLevel="0" collapsed="false">
      <c r="A358" s="17" t="n">
        <v>32721</v>
      </c>
      <c r="B358" s="19" t="n">
        <v>2737.27</v>
      </c>
    </row>
    <row r="359" customFormat="false" ht="15" hidden="false" customHeight="false" outlineLevel="0" collapsed="false">
      <c r="A359" s="17" t="n">
        <v>32752</v>
      </c>
      <c r="B359" s="19" t="n">
        <v>2692.82</v>
      </c>
    </row>
    <row r="360" customFormat="false" ht="15" hidden="false" customHeight="false" outlineLevel="0" collapsed="false">
      <c r="A360" s="17" t="n">
        <v>32782</v>
      </c>
      <c r="B360" s="19" t="n">
        <v>2645.08</v>
      </c>
    </row>
    <row r="361" customFormat="false" ht="15" hidden="false" customHeight="false" outlineLevel="0" collapsed="false">
      <c r="A361" s="17" t="n">
        <v>32813</v>
      </c>
      <c r="B361" s="19" t="n">
        <v>2706.27</v>
      </c>
    </row>
    <row r="362" customFormat="false" ht="15" hidden="false" customHeight="false" outlineLevel="0" collapsed="false">
      <c r="A362" s="17" t="n">
        <v>32843</v>
      </c>
      <c r="B362" s="19" t="n">
        <v>2753.2</v>
      </c>
    </row>
    <row r="363" customFormat="false" ht="15" hidden="false" customHeight="false" outlineLevel="0" collapsed="false">
      <c r="A363" s="17" t="n">
        <v>32874</v>
      </c>
      <c r="B363" s="19" t="n">
        <v>2590.54</v>
      </c>
    </row>
    <row r="364" customFormat="false" ht="15" hidden="false" customHeight="false" outlineLevel="0" collapsed="false">
      <c r="A364" s="17" t="n">
        <v>32905</v>
      </c>
      <c r="B364" s="19" t="n">
        <v>2627.25</v>
      </c>
    </row>
    <row r="365" customFormat="false" ht="15" hidden="false" customHeight="false" outlineLevel="0" collapsed="false">
      <c r="A365" s="17" t="n">
        <v>32933</v>
      </c>
      <c r="B365" s="19" t="n">
        <v>2707.21</v>
      </c>
    </row>
    <row r="366" customFormat="false" ht="15" hidden="false" customHeight="false" outlineLevel="0" collapsed="false">
      <c r="A366" s="17" t="n">
        <v>32964</v>
      </c>
      <c r="B366" s="19" t="n">
        <v>2656.76</v>
      </c>
    </row>
    <row r="367" customFormat="false" ht="15" hidden="false" customHeight="false" outlineLevel="0" collapsed="false">
      <c r="A367" s="17" t="n">
        <v>32994</v>
      </c>
      <c r="B367" s="19" t="n">
        <v>2876.66</v>
      </c>
    </row>
    <row r="368" customFormat="false" ht="15" hidden="false" customHeight="false" outlineLevel="0" collapsed="false">
      <c r="A368" s="17" t="n">
        <v>33025</v>
      </c>
      <c r="B368" s="19" t="n">
        <v>2880.69</v>
      </c>
    </row>
    <row r="369" customFormat="false" ht="15" hidden="false" customHeight="false" outlineLevel="0" collapsed="false">
      <c r="A369" s="17" t="n">
        <v>33055</v>
      </c>
      <c r="B369" s="19" t="n">
        <v>2905.2</v>
      </c>
    </row>
    <row r="370" customFormat="false" ht="15" hidden="false" customHeight="false" outlineLevel="0" collapsed="false">
      <c r="A370" s="17" t="n">
        <v>33086</v>
      </c>
      <c r="B370" s="19" t="n">
        <v>2614.36</v>
      </c>
    </row>
    <row r="371" customFormat="false" ht="15" hidden="false" customHeight="false" outlineLevel="0" collapsed="false">
      <c r="A371" s="17" t="n">
        <v>33117</v>
      </c>
      <c r="B371" s="19" t="n">
        <v>2452.48</v>
      </c>
    </row>
    <row r="372" customFormat="false" ht="15" hidden="false" customHeight="false" outlineLevel="0" collapsed="false">
      <c r="A372" s="17" t="n">
        <v>33147</v>
      </c>
      <c r="B372" s="19" t="n">
        <v>2442.33</v>
      </c>
    </row>
    <row r="373" customFormat="false" ht="15" hidden="false" customHeight="false" outlineLevel="0" collapsed="false">
      <c r="A373" s="17" t="n">
        <v>33178</v>
      </c>
      <c r="B373" s="19" t="n">
        <v>2559.65</v>
      </c>
    </row>
    <row r="374" customFormat="false" ht="15" hidden="false" customHeight="false" outlineLevel="0" collapsed="false">
      <c r="A374" s="17" t="n">
        <v>33208</v>
      </c>
      <c r="B374" s="19" t="n">
        <v>2633.66</v>
      </c>
    </row>
    <row r="375" customFormat="false" ht="15" hidden="false" customHeight="false" outlineLevel="0" collapsed="false">
      <c r="A375" s="17" t="n">
        <v>33239</v>
      </c>
      <c r="B375" s="19" t="n">
        <v>2736.39</v>
      </c>
    </row>
    <row r="376" customFormat="false" ht="15" hidden="false" customHeight="false" outlineLevel="0" collapsed="false">
      <c r="A376" s="17" t="n">
        <v>33270</v>
      </c>
      <c r="B376" s="19" t="n">
        <v>2882.18</v>
      </c>
    </row>
    <row r="377" customFormat="false" ht="15" hidden="false" customHeight="false" outlineLevel="0" collapsed="false">
      <c r="A377" s="17" t="n">
        <v>33298</v>
      </c>
      <c r="B377" s="19" t="n">
        <v>2913.86</v>
      </c>
    </row>
    <row r="378" customFormat="false" ht="15" hidden="false" customHeight="false" outlineLevel="0" collapsed="false">
      <c r="A378" s="17" t="n">
        <v>33329</v>
      </c>
      <c r="B378" s="19" t="n">
        <v>2887.87</v>
      </c>
    </row>
    <row r="379" customFormat="false" ht="15" hidden="false" customHeight="false" outlineLevel="0" collapsed="false">
      <c r="A379" s="17" t="n">
        <v>33359</v>
      </c>
      <c r="B379" s="19" t="n">
        <v>3027.5</v>
      </c>
    </row>
    <row r="380" customFormat="false" ht="15" hidden="false" customHeight="false" outlineLevel="0" collapsed="false">
      <c r="A380" s="17" t="n">
        <v>33390</v>
      </c>
      <c r="B380" s="19" t="n">
        <v>2906.75</v>
      </c>
    </row>
    <row r="381" customFormat="false" ht="15" hidden="false" customHeight="false" outlineLevel="0" collapsed="false">
      <c r="A381" s="17" t="n">
        <v>33420</v>
      </c>
      <c r="B381" s="19" t="n">
        <v>3024.82</v>
      </c>
    </row>
    <row r="382" customFormat="false" ht="15" hidden="false" customHeight="false" outlineLevel="0" collapsed="false">
      <c r="A382" s="17" t="n">
        <v>33451</v>
      </c>
      <c r="B382" s="19" t="n">
        <v>3043.6</v>
      </c>
    </row>
    <row r="383" customFormat="false" ht="15" hidden="false" customHeight="false" outlineLevel="0" collapsed="false">
      <c r="A383" s="17" t="n">
        <v>33482</v>
      </c>
      <c r="B383" s="19" t="n">
        <v>3016.77</v>
      </c>
    </row>
    <row r="384" customFormat="false" ht="15" hidden="false" customHeight="false" outlineLevel="0" collapsed="false">
      <c r="A384" s="17" t="n">
        <v>33512</v>
      </c>
      <c r="B384" s="19" t="n">
        <v>3069.1</v>
      </c>
    </row>
    <row r="385" customFormat="false" ht="15" hidden="false" customHeight="false" outlineLevel="0" collapsed="false">
      <c r="A385" s="17" t="n">
        <v>33543</v>
      </c>
      <c r="B385" s="19" t="n">
        <v>2894.68</v>
      </c>
    </row>
    <row r="386" customFormat="false" ht="15" hidden="false" customHeight="false" outlineLevel="0" collapsed="false">
      <c r="A386" s="17" t="n">
        <v>33573</v>
      </c>
      <c r="B386" s="19" t="n">
        <v>3168.83</v>
      </c>
    </row>
    <row r="387" customFormat="false" ht="15" hidden="false" customHeight="false" outlineLevel="0" collapsed="false">
      <c r="A387" s="17" t="n">
        <v>33604</v>
      </c>
      <c r="B387" s="19" t="n">
        <v>3223.39</v>
      </c>
    </row>
    <row r="388" customFormat="false" ht="15" hidden="false" customHeight="false" outlineLevel="0" collapsed="false">
      <c r="A388" s="17" t="n">
        <v>33635</v>
      </c>
      <c r="B388" s="19" t="n">
        <v>3267.67</v>
      </c>
    </row>
    <row r="389" customFormat="false" ht="15" hidden="false" customHeight="false" outlineLevel="0" collapsed="false">
      <c r="A389" s="17" t="n">
        <v>33664</v>
      </c>
      <c r="B389" s="19" t="n">
        <v>3235.47</v>
      </c>
    </row>
    <row r="390" customFormat="false" ht="15" hidden="false" customHeight="false" outlineLevel="0" collapsed="false">
      <c r="A390" s="17" t="n">
        <v>33695</v>
      </c>
      <c r="B390" s="19" t="n">
        <v>3359.12</v>
      </c>
    </row>
    <row r="391" customFormat="false" ht="15" hidden="false" customHeight="false" outlineLevel="0" collapsed="false">
      <c r="A391" s="17" t="n">
        <v>33725</v>
      </c>
      <c r="B391" s="19" t="n">
        <v>3396.88</v>
      </c>
    </row>
    <row r="392" customFormat="false" ht="15" hidden="false" customHeight="false" outlineLevel="0" collapsed="false">
      <c r="A392" s="17" t="n">
        <v>33756</v>
      </c>
      <c r="B392" s="19" t="n">
        <v>3318.52</v>
      </c>
    </row>
    <row r="393" customFormat="false" ht="15" hidden="false" customHeight="false" outlineLevel="0" collapsed="false">
      <c r="A393" s="17" t="n">
        <v>33786</v>
      </c>
      <c r="B393" s="19" t="n">
        <v>3393.78</v>
      </c>
    </row>
    <row r="394" customFormat="false" ht="15" hidden="false" customHeight="false" outlineLevel="0" collapsed="false">
      <c r="A394" s="17" t="n">
        <v>33817</v>
      </c>
      <c r="B394" s="19" t="n">
        <v>3257.35</v>
      </c>
    </row>
    <row r="395" customFormat="false" ht="15" hidden="false" customHeight="false" outlineLevel="0" collapsed="false">
      <c r="A395" s="17" t="n">
        <v>33848</v>
      </c>
      <c r="B395" s="19" t="n">
        <v>3271.66</v>
      </c>
    </row>
    <row r="396" customFormat="false" ht="15" hidden="false" customHeight="false" outlineLevel="0" collapsed="false">
      <c r="A396" s="17" t="n">
        <v>33878</v>
      </c>
      <c r="B396" s="19" t="n">
        <v>3226.28</v>
      </c>
    </row>
    <row r="397" customFormat="false" ht="15" hidden="false" customHeight="false" outlineLevel="0" collapsed="false">
      <c r="A397" s="17" t="n">
        <v>33909</v>
      </c>
      <c r="B397" s="19" t="n">
        <v>3305.16</v>
      </c>
    </row>
    <row r="398" customFormat="false" ht="15" hidden="false" customHeight="false" outlineLevel="0" collapsed="false">
      <c r="A398" s="17" t="n">
        <v>33939</v>
      </c>
      <c r="B398" s="19" t="n">
        <v>3301.11</v>
      </c>
    </row>
    <row r="399" customFormat="false" ht="15" hidden="false" customHeight="false" outlineLevel="0" collapsed="false">
      <c r="A399" s="17" t="n">
        <v>33970</v>
      </c>
      <c r="B399" s="19" t="n">
        <v>3310.03</v>
      </c>
    </row>
    <row r="400" customFormat="false" ht="15" hidden="false" customHeight="false" outlineLevel="0" collapsed="false">
      <c r="A400" s="17" t="n">
        <v>34001</v>
      </c>
      <c r="B400" s="19" t="n">
        <v>3370.81</v>
      </c>
    </row>
    <row r="401" customFormat="false" ht="15" hidden="false" customHeight="false" outlineLevel="0" collapsed="false">
      <c r="A401" s="17" t="n">
        <v>34029</v>
      </c>
      <c r="B401" s="19" t="n">
        <v>3435.11</v>
      </c>
    </row>
    <row r="402" customFormat="false" ht="15" hidden="false" customHeight="false" outlineLevel="0" collapsed="false">
      <c r="A402" s="17" t="n">
        <v>34060</v>
      </c>
      <c r="B402" s="19" t="n">
        <v>3427.55</v>
      </c>
    </row>
    <row r="403" customFormat="false" ht="15" hidden="false" customHeight="false" outlineLevel="0" collapsed="false">
      <c r="A403" s="17" t="n">
        <v>34090</v>
      </c>
      <c r="B403" s="19" t="n">
        <v>3527.43</v>
      </c>
    </row>
    <row r="404" customFormat="false" ht="15" hidden="false" customHeight="false" outlineLevel="0" collapsed="false">
      <c r="A404" s="17" t="n">
        <v>34121</v>
      </c>
      <c r="B404" s="19" t="n">
        <v>3516.08</v>
      </c>
    </row>
    <row r="405" customFormat="false" ht="15" hidden="false" customHeight="false" outlineLevel="0" collapsed="false">
      <c r="A405" s="17" t="n">
        <v>34151</v>
      </c>
      <c r="B405" s="19" t="n">
        <v>3539.47</v>
      </c>
    </row>
    <row r="406" customFormat="false" ht="15" hidden="false" customHeight="false" outlineLevel="0" collapsed="false">
      <c r="A406" s="17" t="n">
        <v>34182</v>
      </c>
      <c r="B406" s="19" t="n">
        <v>3651.25</v>
      </c>
    </row>
    <row r="407" customFormat="false" ht="15" hidden="false" customHeight="false" outlineLevel="0" collapsed="false">
      <c r="A407" s="17" t="n">
        <v>34213</v>
      </c>
      <c r="B407" s="19" t="n">
        <v>3555.12</v>
      </c>
    </row>
    <row r="408" customFormat="false" ht="15" hidden="false" customHeight="false" outlineLevel="0" collapsed="false">
      <c r="A408" s="17" t="n">
        <v>34243</v>
      </c>
      <c r="B408" s="19" t="n">
        <v>3680.59</v>
      </c>
    </row>
    <row r="409" customFormat="false" ht="15" hidden="false" customHeight="false" outlineLevel="0" collapsed="false">
      <c r="A409" s="17" t="n">
        <v>34274</v>
      </c>
      <c r="B409" s="19" t="n">
        <v>3683.95</v>
      </c>
    </row>
    <row r="410" customFormat="false" ht="15" hidden="false" customHeight="false" outlineLevel="0" collapsed="false">
      <c r="A410" s="17" t="n">
        <v>34304</v>
      </c>
      <c r="B410" s="19" t="n">
        <v>3754.09</v>
      </c>
    </row>
    <row r="411" customFormat="false" ht="15" hidden="false" customHeight="false" outlineLevel="0" collapsed="false">
      <c r="A411" s="17" t="n">
        <v>34335</v>
      </c>
      <c r="B411" s="19" t="n">
        <v>3978.36</v>
      </c>
    </row>
    <row r="412" customFormat="false" ht="15" hidden="false" customHeight="false" outlineLevel="0" collapsed="false">
      <c r="A412" s="17" t="n">
        <v>34366</v>
      </c>
      <c r="B412" s="19" t="n">
        <v>3832.02</v>
      </c>
    </row>
    <row r="413" customFormat="false" ht="15" hidden="false" customHeight="false" outlineLevel="0" collapsed="false">
      <c r="A413" s="17" t="n">
        <v>34394</v>
      </c>
      <c r="B413" s="19" t="n">
        <v>3635.96</v>
      </c>
    </row>
    <row r="414" customFormat="false" ht="15" hidden="false" customHeight="false" outlineLevel="0" collapsed="false">
      <c r="A414" s="17" t="n">
        <v>34425</v>
      </c>
      <c r="B414" s="19" t="n">
        <v>3681.69</v>
      </c>
    </row>
    <row r="415" customFormat="false" ht="15" hidden="false" customHeight="false" outlineLevel="0" collapsed="false">
      <c r="A415" s="17" t="n">
        <v>34455</v>
      </c>
      <c r="B415" s="19" t="n">
        <v>3758.37</v>
      </c>
    </row>
    <row r="416" customFormat="false" ht="15" hidden="false" customHeight="false" outlineLevel="0" collapsed="false">
      <c r="A416" s="17" t="n">
        <v>34486</v>
      </c>
      <c r="B416" s="19" t="n">
        <v>3624.96</v>
      </c>
    </row>
    <row r="417" customFormat="false" ht="15" hidden="false" customHeight="false" outlineLevel="0" collapsed="false">
      <c r="A417" s="17" t="n">
        <v>34516</v>
      </c>
      <c r="B417" s="19" t="n">
        <v>3764.5</v>
      </c>
    </row>
    <row r="418" customFormat="false" ht="15" hidden="false" customHeight="false" outlineLevel="0" collapsed="false">
      <c r="A418" s="17" t="n">
        <v>34547</v>
      </c>
      <c r="B418" s="19" t="n">
        <v>3913.42</v>
      </c>
    </row>
    <row r="419" customFormat="false" ht="15" hidden="false" customHeight="false" outlineLevel="0" collapsed="false">
      <c r="A419" s="17" t="n">
        <v>34578</v>
      </c>
      <c r="B419" s="19" t="n">
        <v>3843.18</v>
      </c>
    </row>
    <row r="420" customFormat="false" ht="15" hidden="false" customHeight="false" outlineLevel="0" collapsed="false">
      <c r="A420" s="17" t="n">
        <v>34608</v>
      </c>
      <c r="B420" s="19" t="n">
        <v>3908.12</v>
      </c>
    </row>
    <row r="421" customFormat="false" ht="15" hidden="false" customHeight="false" outlineLevel="0" collapsed="false">
      <c r="A421" s="17" t="n">
        <v>34639</v>
      </c>
      <c r="B421" s="19" t="n">
        <v>3739.22</v>
      </c>
    </row>
    <row r="422" customFormat="false" ht="15" hidden="false" customHeight="false" outlineLevel="0" collapsed="false">
      <c r="A422" s="17" t="n">
        <v>34669</v>
      </c>
      <c r="B422" s="19" t="n">
        <v>3834.44</v>
      </c>
    </row>
    <row r="423" customFormat="false" ht="15" hidden="false" customHeight="false" outlineLevel="0" collapsed="false">
      <c r="A423" s="17" t="n">
        <v>34700</v>
      </c>
      <c r="B423" s="19" t="n">
        <v>3843.86</v>
      </c>
    </row>
    <row r="424" customFormat="false" ht="15" hidden="false" customHeight="false" outlineLevel="0" collapsed="false">
      <c r="A424" s="17" t="n">
        <v>34731</v>
      </c>
      <c r="B424" s="19" t="n">
        <v>4011.05</v>
      </c>
    </row>
    <row r="425" customFormat="false" ht="15" hidden="false" customHeight="false" outlineLevel="0" collapsed="false">
      <c r="A425" s="17" t="n">
        <v>34759</v>
      </c>
      <c r="B425" s="19" t="n">
        <v>4157.69</v>
      </c>
    </row>
    <row r="426" customFormat="false" ht="15" hidden="false" customHeight="false" outlineLevel="0" collapsed="false">
      <c r="A426" s="17" t="n">
        <v>34790</v>
      </c>
      <c r="B426" s="19" t="n">
        <v>4321.27</v>
      </c>
    </row>
    <row r="427" customFormat="false" ht="15" hidden="false" customHeight="false" outlineLevel="0" collapsed="false">
      <c r="A427" s="17" t="n">
        <v>34820</v>
      </c>
      <c r="B427" s="19" t="n">
        <v>4465.14</v>
      </c>
    </row>
    <row r="428" customFormat="false" ht="15" hidden="false" customHeight="false" outlineLevel="0" collapsed="false">
      <c r="A428" s="17" t="n">
        <v>34851</v>
      </c>
      <c r="B428" s="19" t="n">
        <v>4556.09</v>
      </c>
    </row>
    <row r="429" customFormat="false" ht="15" hidden="false" customHeight="false" outlineLevel="0" collapsed="false">
      <c r="A429" s="17" t="n">
        <v>34881</v>
      </c>
      <c r="B429" s="19" t="n">
        <v>4708.47</v>
      </c>
    </row>
    <row r="430" customFormat="false" ht="15" hidden="false" customHeight="false" outlineLevel="0" collapsed="false">
      <c r="A430" s="17" t="n">
        <v>34912</v>
      </c>
      <c r="B430" s="19" t="n">
        <v>4610.56</v>
      </c>
    </row>
    <row r="431" customFormat="false" ht="15" hidden="false" customHeight="false" outlineLevel="0" collapsed="false">
      <c r="A431" s="17" t="n">
        <v>34943</v>
      </c>
      <c r="B431" s="19" t="n">
        <v>4789.08</v>
      </c>
    </row>
    <row r="432" customFormat="false" ht="15" hidden="false" customHeight="false" outlineLevel="0" collapsed="false">
      <c r="A432" s="17" t="n">
        <v>34973</v>
      </c>
      <c r="B432" s="19" t="n">
        <v>4755.48</v>
      </c>
    </row>
    <row r="433" customFormat="false" ht="15" hidden="false" customHeight="false" outlineLevel="0" collapsed="false">
      <c r="A433" s="17" t="n">
        <v>35004</v>
      </c>
      <c r="B433" s="19" t="n">
        <v>5074.49</v>
      </c>
    </row>
    <row r="434" customFormat="false" ht="15" hidden="false" customHeight="false" outlineLevel="0" collapsed="false">
      <c r="A434" s="17" t="n">
        <v>35034</v>
      </c>
      <c r="B434" s="19" t="n">
        <v>5117.12</v>
      </c>
    </row>
    <row r="435" customFormat="false" ht="15" hidden="false" customHeight="false" outlineLevel="0" collapsed="false">
      <c r="A435" s="17" t="n">
        <v>35065</v>
      </c>
      <c r="B435" s="19" t="n">
        <v>5395.3</v>
      </c>
    </row>
    <row r="436" customFormat="false" ht="15" hidden="false" customHeight="false" outlineLevel="0" collapsed="false">
      <c r="A436" s="17" t="n">
        <v>35096</v>
      </c>
      <c r="B436" s="19" t="n">
        <v>5485.62</v>
      </c>
    </row>
    <row r="437" customFormat="false" ht="15" hidden="false" customHeight="false" outlineLevel="0" collapsed="false">
      <c r="A437" s="17" t="n">
        <v>35125</v>
      </c>
      <c r="B437" s="19" t="n">
        <v>5587.14</v>
      </c>
    </row>
    <row r="438" customFormat="false" ht="15" hidden="false" customHeight="false" outlineLevel="0" collapsed="false">
      <c r="A438" s="17" t="n">
        <v>35156</v>
      </c>
      <c r="B438" s="19" t="n">
        <v>5569.07</v>
      </c>
    </row>
    <row r="439" customFormat="false" ht="15" hidden="false" customHeight="false" outlineLevel="0" collapsed="false">
      <c r="A439" s="17" t="n">
        <v>35186</v>
      </c>
      <c r="B439" s="19" t="n">
        <v>5643.17</v>
      </c>
    </row>
    <row r="440" customFormat="false" ht="15" hidden="false" customHeight="false" outlineLevel="0" collapsed="false">
      <c r="A440" s="17" t="n">
        <v>35217</v>
      </c>
      <c r="B440" s="19" t="n">
        <v>5654.62</v>
      </c>
    </row>
    <row r="441" customFormat="false" ht="15" hidden="false" customHeight="false" outlineLevel="0" collapsed="false">
      <c r="A441" s="17" t="n">
        <v>35247</v>
      </c>
      <c r="B441" s="19" t="n">
        <v>5528.91</v>
      </c>
    </row>
    <row r="442" customFormat="false" ht="15" hidden="false" customHeight="false" outlineLevel="0" collapsed="false">
      <c r="A442" s="17" t="n">
        <v>35278</v>
      </c>
      <c r="B442" s="19" t="n">
        <v>5616.2</v>
      </c>
    </row>
    <row r="443" customFormat="false" ht="15" hidden="false" customHeight="false" outlineLevel="0" collapsed="false">
      <c r="A443" s="17" t="n">
        <v>35309</v>
      </c>
      <c r="B443" s="19" t="n">
        <v>5882.16</v>
      </c>
    </row>
    <row r="444" customFormat="false" ht="15" hidden="false" customHeight="false" outlineLevel="0" collapsed="false">
      <c r="A444" s="17" t="n">
        <v>35339</v>
      </c>
      <c r="B444" s="19" t="n">
        <v>6029.38</v>
      </c>
    </row>
    <row r="445" customFormat="false" ht="15" hidden="false" customHeight="false" outlineLevel="0" collapsed="false">
      <c r="A445" s="17" t="n">
        <v>35370</v>
      </c>
      <c r="B445" s="19" t="n">
        <v>6521.7</v>
      </c>
    </row>
    <row r="446" customFormat="false" ht="15" hidden="false" customHeight="false" outlineLevel="0" collapsed="false">
      <c r="A446" s="17" t="n">
        <v>35400</v>
      </c>
      <c r="B446" s="19" t="n">
        <v>6448.26</v>
      </c>
    </row>
    <row r="447" customFormat="false" ht="15" hidden="false" customHeight="false" outlineLevel="0" collapsed="false">
      <c r="A447" s="17" t="n">
        <v>35431</v>
      </c>
      <c r="B447" s="19" t="n">
        <v>6813.08</v>
      </c>
    </row>
    <row r="448" customFormat="false" ht="15" hidden="false" customHeight="false" outlineLevel="0" collapsed="false">
      <c r="A448" s="17" t="n">
        <v>35462</v>
      </c>
      <c r="B448" s="19" t="n">
        <v>6877.73</v>
      </c>
    </row>
    <row r="449" customFormat="false" ht="15" hidden="false" customHeight="false" outlineLevel="0" collapsed="false">
      <c r="A449" s="17" t="n">
        <v>35490</v>
      </c>
      <c r="B449" s="19" t="n">
        <v>6583.47</v>
      </c>
    </row>
    <row r="450" customFormat="false" ht="15" hidden="false" customHeight="false" outlineLevel="0" collapsed="false">
      <c r="A450" s="17" t="n">
        <v>35521</v>
      </c>
      <c r="B450" s="19" t="n">
        <v>7008.99</v>
      </c>
    </row>
    <row r="451" customFormat="false" ht="15" hidden="false" customHeight="false" outlineLevel="0" collapsed="false">
      <c r="A451" s="17" t="n">
        <v>35551</v>
      </c>
      <c r="B451" s="19" t="n">
        <v>7331.04</v>
      </c>
    </row>
    <row r="452" customFormat="false" ht="15" hidden="false" customHeight="false" outlineLevel="0" collapsed="false">
      <c r="A452" s="17" t="n">
        <v>35582</v>
      </c>
      <c r="B452" s="19" t="n">
        <v>7672.79</v>
      </c>
    </row>
    <row r="453" customFormat="false" ht="15" hidden="false" customHeight="false" outlineLevel="0" collapsed="false">
      <c r="A453" s="17" t="n">
        <v>35612</v>
      </c>
      <c r="B453" s="19" t="n">
        <v>8222.61</v>
      </c>
    </row>
    <row r="454" customFormat="false" ht="15" hidden="false" customHeight="false" outlineLevel="0" collapsed="false">
      <c r="A454" s="17" t="n">
        <v>35643</v>
      </c>
      <c r="B454" s="19" t="n">
        <v>7622.42</v>
      </c>
    </row>
    <row r="455" customFormat="false" ht="15" hidden="false" customHeight="false" outlineLevel="0" collapsed="false">
      <c r="A455" s="17" t="n">
        <v>35674</v>
      </c>
      <c r="B455" s="19" t="n">
        <v>7945.25</v>
      </c>
    </row>
    <row r="456" customFormat="false" ht="15" hidden="false" customHeight="false" outlineLevel="0" collapsed="false">
      <c r="A456" s="17" t="n">
        <v>35704</v>
      </c>
      <c r="B456" s="19" t="n">
        <v>7442.08</v>
      </c>
    </row>
    <row r="457" customFormat="false" ht="15" hidden="false" customHeight="false" outlineLevel="0" collapsed="false">
      <c r="A457" s="17" t="n">
        <v>35735</v>
      </c>
      <c r="B457" s="19" t="n">
        <v>7823.12</v>
      </c>
    </row>
    <row r="458" customFormat="false" ht="15" hidden="false" customHeight="false" outlineLevel="0" collapsed="false">
      <c r="A458" s="17" t="n">
        <v>35765</v>
      </c>
      <c r="B458" s="19" t="n">
        <v>7908.24</v>
      </c>
    </row>
    <row r="459" customFormat="false" ht="15" hidden="false" customHeight="false" outlineLevel="0" collapsed="false">
      <c r="A459" s="17" t="n">
        <v>35796</v>
      </c>
      <c r="B459" s="19" t="n">
        <v>7906.5</v>
      </c>
    </row>
    <row r="460" customFormat="false" ht="15" hidden="false" customHeight="false" outlineLevel="0" collapsed="false">
      <c r="A460" s="17" t="n">
        <v>35827</v>
      </c>
      <c r="B460" s="19" t="n">
        <v>8545.71</v>
      </c>
    </row>
    <row r="461" customFormat="false" ht="15" hidden="false" customHeight="false" outlineLevel="0" collapsed="false">
      <c r="A461" s="17" t="n">
        <v>35855</v>
      </c>
      <c r="B461" s="19" t="n">
        <v>8799.8</v>
      </c>
    </row>
    <row r="462" customFormat="false" ht="15" hidden="false" customHeight="false" outlineLevel="0" collapsed="false">
      <c r="A462" s="17" t="n">
        <v>35886</v>
      </c>
      <c r="B462" s="19" t="n">
        <v>9063.36</v>
      </c>
    </row>
    <row r="463" customFormat="false" ht="15" hidden="false" customHeight="false" outlineLevel="0" collapsed="false">
      <c r="A463" s="17" t="n">
        <v>35916</v>
      </c>
      <c r="B463" s="19" t="n">
        <v>8899.95</v>
      </c>
    </row>
    <row r="464" customFormat="false" ht="15" hidden="false" customHeight="false" outlineLevel="0" collapsed="false">
      <c r="A464" s="17" t="n">
        <v>35947</v>
      </c>
      <c r="B464" s="19" t="n">
        <v>8952.01</v>
      </c>
    </row>
    <row r="465" customFormat="false" ht="15" hidden="false" customHeight="false" outlineLevel="0" collapsed="false">
      <c r="A465" s="17" t="n">
        <v>35977</v>
      </c>
      <c r="B465" s="19" t="n">
        <v>8883.29</v>
      </c>
    </row>
    <row r="466" customFormat="false" ht="15" hidden="false" customHeight="false" outlineLevel="0" collapsed="false">
      <c r="A466" s="17" t="n">
        <v>36008</v>
      </c>
      <c r="B466" s="19" t="n">
        <v>7539.06</v>
      </c>
    </row>
    <row r="467" customFormat="false" ht="15" hidden="false" customHeight="false" outlineLevel="0" collapsed="false">
      <c r="A467" s="17" t="n">
        <v>36039</v>
      </c>
      <c r="B467" s="19" t="n">
        <v>7842.62</v>
      </c>
    </row>
    <row r="468" customFormat="false" ht="15" hidden="false" customHeight="false" outlineLevel="0" collapsed="false">
      <c r="A468" s="17" t="n">
        <v>36069</v>
      </c>
      <c r="B468" s="19" t="n">
        <v>8592.11</v>
      </c>
    </row>
    <row r="469" customFormat="false" ht="15" hidden="false" customHeight="false" outlineLevel="0" collapsed="false">
      <c r="A469" s="17" t="n">
        <v>36100</v>
      </c>
      <c r="B469" s="19" t="n">
        <v>9116.55</v>
      </c>
    </row>
    <row r="470" customFormat="false" ht="15" hidden="false" customHeight="false" outlineLevel="0" collapsed="false">
      <c r="A470" s="17" t="n">
        <v>36130</v>
      </c>
      <c r="B470" s="19" t="n">
        <v>9181.43</v>
      </c>
    </row>
    <row r="471" customFormat="false" ht="15" hidden="false" customHeight="false" outlineLevel="0" collapsed="false">
      <c r="A471" s="17" t="n">
        <v>36161</v>
      </c>
      <c r="B471" s="19" t="n">
        <v>9358.82</v>
      </c>
    </row>
    <row r="472" customFormat="false" ht="15" hidden="false" customHeight="false" outlineLevel="0" collapsed="false">
      <c r="A472" s="17" t="n">
        <v>36192</v>
      </c>
      <c r="B472" s="19" t="n">
        <v>9306.57</v>
      </c>
    </row>
    <row r="473" customFormat="false" ht="15" hidden="false" customHeight="false" outlineLevel="0" collapsed="false">
      <c r="A473" s="17" t="n">
        <v>36220</v>
      </c>
      <c r="B473" s="19" t="n">
        <v>9786.16</v>
      </c>
    </row>
    <row r="474" customFormat="false" ht="15" hidden="false" customHeight="false" outlineLevel="0" collapsed="false">
      <c r="A474" s="17" t="n">
        <v>36251</v>
      </c>
      <c r="B474" s="19" t="n">
        <v>10789.04</v>
      </c>
    </row>
    <row r="475" customFormat="false" ht="15" hidden="false" customHeight="false" outlineLevel="0" collapsed="false">
      <c r="A475" s="17" t="n">
        <v>36281</v>
      </c>
      <c r="B475" s="19" t="n">
        <v>10559.75</v>
      </c>
    </row>
    <row r="476" customFormat="false" ht="15" hidden="false" customHeight="false" outlineLevel="0" collapsed="false">
      <c r="A476" s="17" t="n">
        <v>36312</v>
      </c>
      <c r="B476" s="19" t="n">
        <v>10970.81</v>
      </c>
    </row>
    <row r="477" customFormat="false" ht="15" hidden="false" customHeight="false" outlineLevel="0" collapsed="false">
      <c r="A477" s="17" t="n">
        <v>36342</v>
      </c>
      <c r="B477" s="19" t="n">
        <v>10655.15</v>
      </c>
    </row>
    <row r="478" customFormat="false" ht="15" hidden="false" customHeight="false" outlineLevel="0" collapsed="false">
      <c r="A478" s="17" t="n">
        <v>36373</v>
      </c>
      <c r="B478" s="19" t="n">
        <v>10829.28</v>
      </c>
    </row>
    <row r="479" customFormat="false" ht="15" hidden="false" customHeight="false" outlineLevel="0" collapsed="false">
      <c r="A479" s="17" t="n">
        <v>36404</v>
      </c>
      <c r="B479" s="19" t="n">
        <v>10336.96</v>
      </c>
    </row>
    <row r="480" customFormat="false" ht="15" hidden="false" customHeight="false" outlineLevel="0" collapsed="false">
      <c r="A480" s="17" t="n">
        <v>36434</v>
      </c>
      <c r="B480" s="19" t="n">
        <v>10729.87</v>
      </c>
    </row>
    <row r="481" customFormat="false" ht="15" hidden="false" customHeight="false" outlineLevel="0" collapsed="false">
      <c r="A481" s="17" t="n">
        <v>36465</v>
      </c>
      <c r="B481" s="19" t="n">
        <v>10877.81</v>
      </c>
    </row>
    <row r="482" customFormat="false" ht="15" hidden="false" customHeight="false" outlineLevel="0" collapsed="false">
      <c r="A482" s="17" t="n">
        <v>36495</v>
      </c>
      <c r="B482" s="19" t="n">
        <v>11497.12</v>
      </c>
    </row>
    <row r="483" customFormat="false" ht="15" hidden="false" customHeight="false" outlineLevel="0" collapsed="false">
      <c r="A483" s="17" t="n">
        <v>36526</v>
      </c>
      <c r="B483" s="19" t="n">
        <v>10940.54</v>
      </c>
    </row>
    <row r="484" customFormat="false" ht="15" hidden="false" customHeight="false" outlineLevel="0" collapsed="false">
      <c r="A484" s="17" t="n">
        <v>36557</v>
      </c>
      <c r="B484" s="19" t="n">
        <v>10128.31</v>
      </c>
    </row>
    <row r="485" customFormat="false" ht="15" hidden="false" customHeight="false" outlineLevel="0" collapsed="false">
      <c r="A485" s="17" t="n">
        <v>36586</v>
      </c>
      <c r="B485" s="19" t="n">
        <v>10921.93</v>
      </c>
    </row>
    <row r="486" customFormat="false" ht="15" hidden="false" customHeight="false" outlineLevel="0" collapsed="false">
      <c r="A486" s="17" t="n">
        <v>36617</v>
      </c>
      <c r="B486" s="19" t="n">
        <v>10733.92</v>
      </c>
    </row>
    <row r="487" customFormat="false" ht="15" hidden="false" customHeight="false" outlineLevel="0" collapsed="false">
      <c r="A487" s="17" t="n">
        <v>36647</v>
      </c>
      <c r="B487" s="19" t="n">
        <v>10522.34</v>
      </c>
    </row>
    <row r="488" customFormat="false" ht="15" hidden="false" customHeight="false" outlineLevel="0" collapsed="false">
      <c r="A488" s="17" t="n">
        <v>36678</v>
      </c>
      <c r="B488" s="19" t="n">
        <v>10447.9</v>
      </c>
    </row>
    <row r="489" customFormat="false" ht="15" hidden="false" customHeight="false" outlineLevel="0" collapsed="false">
      <c r="A489" s="17" t="n">
        <v>36708</v>
      </c>
      <c r="B489" s="19" t="n">
        <v>10521.98</v>
      </c>
    </row>
    <row r="490" customFormat="false" ht="15" hidden="false" customHeight="false" outlineLevel="0" collapsed="false">
      <c r="A490" s="17" t="n">
        <v>36739</v>
      </c>
      <c r="B490" s="19" t="n">
        <v>11215.1</v>
      </c>
    </row>
    <row r="491" customFormat="false" ht="15" hidden="false" customHeight="false" outlineLevel="0" collapsed="false">
      <c r="A491" s="17" t="n">
        <v>36770</v>
      </c>
      <c r="B491" s="19" t="n">
        <v>10650.92</v>
      </c>
    </row>
    <row r="492" customFormat="false" ht="15" hidden="false" customHeight="false" outlineLevel="0" collapsed="false">
      <c r="A492" s="17" t="n">
        <v>36800</v>
      </c>
      <c r="B492" s="19" t="n">
        <v>10971.14</v>
      </c>
    </row>
    <row r="493" customFormat="false" ht="15" hidden="false" customHeight="false" outlineLevel="0" collapsed="false">
      <c r="A493" s="17" t="n">
        <v>36831</v>
      </c>
      <c r="B493" s="19" t="n">
        <v>10414.49</v>
      </c>
    </row>
    <row r="494" customFormat="false" ht="15" hidden="false" customHeight="false" outlineLevel="0" collapsed="false">
      <c r="A494" s="17" t="n">
        <v>36861</v>
      </c>
      <c r="B494" s="19" t="n">
        <v>10786.85</v>
      </c>
    </row>
    <row r="495" customFormat="false" ht="15" hidden="false" customHeight="false" outlineLevel="0" collapsed="false">
      <c r="A495" s="17" t="n">
        <v>36892</v>
      </c>
      <c r="B495" s="19" t="n">
        <v>10887.36</v>
      </c>
    </row>
    <row r="496" customFormat="false" ht="15" hidden="false" customHeight="false" outlineLevel="0" collapsed="false">
      <c r="A496" s="17" t="n">
        <v>36923</v>
      </c>
      <c r="B496" s="19" t="n">
        <v>10495.28</v>
      </c>
    </row>
    <row r="497" customFormat="false" ht="15" hidden="false" customHeight="false" outlineLevel="0" collapsed="false">
      <c r="A497" s="17" t="n">
        <v>36951</v>
      </c>
      <c r="B497" s="19" t="n">
        <v>9878.78</v>
      </c>
    </row>
    <row r="498" customFormat="false" ht="15" hidden="false" customHeight="false" outlineLevel="0" collapsed="false">
      <c r="A498" s="17" t="n">
        <v>36982</v>
      </c>
      <c r="B498" s="19" t="n">
        <v>10734.97</v>
      </c>
    </row>
    <row r="499" customFormat="false" ht="15" hidden="false" customHeight="false" outlineLevel="0" collapsed="false">
      <c r="A499" s="17" t="n">
        <v>37012</v>
      </c>
      <c r="B499" s="19" t="n">
        <v>10911.94</v>
      </c>
    </row>
    <row r="500" customFormat="false" ht="15" hidden="false" customHeight="false" outlineLevel="0" collapsed="false">
      <c r="A500" s="17" t="n">
        <v>37043</v>
      </c>
      <c r="B500" s="19" t="n">
        <v>10502.4</v>
      </c>
    </row>
    <row r="501" customFormat="false" ht="15" hidden="false" customHeight="false" outlineLevel="0" collapsed="false">
      <c r="A501" s="17" t="n">
        <v>37073</v>
      </c>
      <c r="B501" s="19" t="n">
        <v>10522.81</v>
      </c>
    </row>
    <row r="502" customFormat="false" ht="15" hidden="false" customHeight="false" outlineLevel="0" collapsed="false">
      <c r="A502" s="17" t="n">
        <v>37104</v>
      </c>
      <c r="B502" s="19" t="n">
        <v>9949.75</v>
      </c>
    </row>
    <row r="503" customFormat="false" ht="15" hidden="false" customHeight="false" outlineLevel="0" collapsed="false">
      <c r="A503" s="17" t="n">
        <v>37135</v>
      </c>
      <c r="B503" s="19" t="n">
        <v>8847.56</v>
      </c>
    </row>
    <row r="504" customFormat="false" ht="15" hidden="false" customHeight="false" outlineLevel="0" collapsed="false">
      <c r="A504" s="17" t="n">
        <v>37165</v>
      </c>
      <c r="B504" s="19" t="n">
        <v>9075.14</v>
      </c>
    </row>
    <row r="505" customFormat="false" ht="15" hidden="false" customHeight="false" outlineLevel="0" collapsed="false">
      <c r="A505" s="17" t="n">
        <v>37196</v>
      </c>
      <c r="B505" s="19" t="n">
        <v>9851.56</v>
      </c>
    </row>
    <row r="506" customFormat="false" ht="15" hidden="false" customHeight="false" outlineLevel="0" collapsed="false">
      <c r="A506" s="17" t="n">
        <v>37226</v>
      </c>
      <c r="B506" s="19" t="n">
        <v>10021.5</v>
      </c>
    </row>
    <row r="507" customFormat="false" ht="15" hidden="false" customHeight="false" outlineLevel="0" collapsed="false">
      <c r="A507" s="17" t="n">
        <v>37257</v>
      </c>
      <c r="B507" s="19" t="n">
        <v>9920</v>
      </c>
    </row>
    <row r="508" customFormat="false" ht="15" hidden="false" customHeight="false" outlineLevel="0" collapsed="false">
      <c r="A508" s="17" t="n">
        <v>37288</v>
      </c>
      <c r="B508" s="19" t="n">
        <v>10106.13</v>
      </c>
    </row>
    <row r="509" customFormat="false" ht="15" hidden="false" customHeight="false" outlineLevel="0" collapsed="false">
      <c r="A509" s="17" t="n">
        <v>37316</v>
      </c>
      <c r="B509" s="19" t="n">
        <v>10403.94</v>
      </c>
    </row>
    <row r="510" customFormat="false" ht="15" hidden="false" customHeight="false" outlineLevel="0" collapsed="false">
      <c r="A510" s="17" t="n">
        <v>37347</v>
      </c>
      <c r="B510" s="19" t="n">
        <v>9946.22</v>
      </c>
    </row>
    <row r="511" customFormat="false" ht="15" hidden="false" customHeight="false" outlineLevel="0" collapsed="false">
      <c r="A511" s="17" t="n">
        <v>37377</v>
      </c>
      <c r="B511" s="19" t="n">
        <v>9925.25</v>
      </c>
    </row>
    <row r="512" customFormat="false" ht="15" hidden="false" customHeight="false" outlineLevel="0" collapsed="false">
      <c r="A512" s="17" t="n">
        <v>37408</v>
      </c>
      <c r="B512" s="19" t="n">
        <v>9243.26</v>
      </c>
    </row>
    <row r="513" customFormat="false" ht="15" hidden="false" customHeight="false" outlineLevel="0" collapsed="false">
      <c r="A513" s="17" t="n">
        <v>37438</v>
      </c>
      <c r="B513" s="19" t="n">
        <v>8736.59</v>
      </c>
    </row>
    <row r="514" customFormat="false" ht="15" hidden="false" customHeight="false" outlineLevel="0" collapsed="false">
      <c r="A514" s="17" t="n">
        <v>37469</v>
      </c>
      <c r="B514" s="19" t="n">
        <v>8663.5</v>
      </c>
    </row>
    <row r="515" customFormat="false" ht="15" hidden="false" customHeight="false" outlineLevel="0" collapsed="false">
      <c r="A515" s="17" t="n">
        <v>37500</v>
      </c>
      <c r="B515" s="19" t="n">
        <v>7591.93</v>
      </c>
    </row>
    <row r="516" customFormat="false" ht="15" hidden="false" customHeight="false" outlineLevel="0" collapsed="false">
      <c r="A516" s="17" t="n">
        <v>37530</v>
      </c>
      <c r="B516" s="19" t="n">
        <v>8397.03</v>
      </c>
    </row>
    <row r="517" customFormat="false" ht="15" hidden="false" customHeight="false" outlineLevel="0" collapsed="false">
      <c r="A517" s="17" t="n">
        <v>37561</v>
      </c>
      <c r="B517" s="19" t="n">
        <v>8896.09</v>
      </c>
    </row>
    <row r="518" customFormat="false" ht="15" hidden="false" customHeight="false" outlineLevel="0" collapsed="false">
      <c r="A518" s="17" t="n">
        <v>37591</v>
      </c>
      <c r="B518" s="19" t="n">
        <v>8341.63</v>
      </c>
    </row>
    <row r="519" customFormat="false" ht="15" hidden="false" customHeight="false" outlineLevel="0" collapsed="false">
      <c r="A519" s="17" t="n">
        <v>37622</v>
      </c>
      <c r="B519" s="19" t="n">
        <v>8053.81</v>
      </c>
    </row>
    <row r="520" customFormat="false" ht="15" hidden="false" customHeight="false" outlineLevel="0" collapsed="false">
      <c r="A520" s="17" t="n">
        <v>37653</v>
      </c>
      <c r="B520" s="19" t="n">
        <v>7891.08</v>
      </c>
    </row>
    <row r="521" customFormat="false" ht="15" hidden="false" customHeight="false" outlineLevel="0" collapsed="false">
      <c r="A521" s="17" t="n">
        <v>37681</v>
      </c>
      <c r="B521" s="19" t="n">
        <v>7992.13</v>
      </c>
    </row>
    <row r="522" customFormat="false" ht="15" hidden="false" customHeight="false" outlineLevel="0" collapsed="false">
      <c r="A522" s="17" t="n">
        <v>37712</v>
      </c>
      <c r="B522" s="19" t="n">
        <v>8480.09</v>
      </c>
    </row>
    <row r="523" customFormat="false" ht="15" hidden="false" customHeight="false" outlineLevel="0" collapsed="false">
      <c r="A523" s="17" t="n">
        <v>37742</v>
      </c>
      <c r="B523" s="19" t="n">
        <v>8850.26</v>
      </c>
    </row>
    <row r="524" customFormat="false" ht="15" hidden="false" customHeight="false" outlineLevel="0" collapsed="false">
      <c r="A524" s="17" t="n">
        <v>37773</v>
      </c>
      <c r="B524" s="19" t="n">
        <v>8985.44</v>
      </c>
    </row>
    <row r="525" customFormat="false" ht="15" hidden="false" customHeight="false" outlineLevel="0" collapsed="false">
      <c r="A525" s="17" t="n">
        <v>37803</v>
      </c>
      <c r="B525" s="19" t="n">
        <v>9233.8</v>
      </c>
    </row>
    <row r="526" customFormat="false" ht="15" hidden="false" customHeight="false" outlineLevel="0" collapsed="false">
      <c r="A526" s="17" t="n">
        <v>37834</v>
      </c>
      <c r="B526" s="19" t="n">
        <v>9415.82</v>
      </c>
    </row>
    <row r="527" customFormat="false" ht="15" hidden="false" customHeight="false" outlineLevel="0" collapsed="false">
      <c r="A527" s="17" t="n">
        <v>37865</v>
      </c>
      <c r="B527" s="19" t="n">
        <v>9275.06</v>
      </c>
    </row>
    <row r="528" customFormat="false" ht="15" hidden="false" customHeight="false" outlineLevel="0" collapsed="false">
      <c r="A528" s="17" t="n">
        <v>37895</v>
      </c>
      <c r="B528" s="19" t="n">
        <v>9801.12</v>
      </c>
    </row>
    <row r="529" customFormat="false" ht="15" hidden="false" customHeight="false" outlineLevel="0" collapsed="false">
      <c r="A529" s="17" t="n">
        <v>37926</v>
      </c>
      <c r="B529" s="19" t="n">
        <v>9782.46</v>
      </c>
    </row>
    <row r="530" customFormat="false" ht="15" hidden="false" customHeight="false" outlineLevel="0" collapsed="false">
      <c r="A530" s="17" t="n">
        <v>37956</v>
      </c>
      <c r="B530" s="19" t="n">
        <v>10453.92</v>
      </c>
    </row>
    <row r="531" customFormat="false" ht="15" hidden="false" customHeight="false" outlineLevel="0" collapsed="false">
      <c r="A531" s="17" t="n">
        <v>37987</v>
      </c>
      <c r="B531" s="19" t="n">
        <v>10488.07</v>
      </c>
    </row>
    <row r="532" customFormat="false" ht="15" hidden="false" customHeight="false" outlineLevel="0" collapsed="false">
      <c r="A532" s="17" t="n">
        <v>38018</v>
      </c>
      <c r="B532" s="19" t="n">
        <v>10583.92</v>
      </c>
    </row>
    <row r="533" customFormat="false" ht="15" hidden="false" customHeight="false" outlineLevel="0" collapsed="false">
      <c r="A533" s="17" t="n">
        <v>38047</v>
      </c>
      <c r="B533" s="19" t="n">
        <v>10357.7</v>
      </c>
    </row>
    <row r="534" customFormat="false" ht="15" hidden="false" customHeight="false" outlineLevel="0" collapsed="false">
      <c r="A534" s="17" t="n">
        <v>38078</v>
      </c>
      <c r="B534" s="19" t="n">
        <v>10225.57</v>
      </c>
    </row>
    <row r="535" customFormat="false" ht="15" hidden="false" customHeight="false" outlineLevel="0" collapsed="false">
      <c r="A535" s="17" t="n">
        <v>38108</v>
      </c>
      <c r="B535" s="19" t="n">
        <v>10188.45</v>
      </c>
    </row>
    <row r="536" customFormat="false" ht="15" hidden="false" customHeight="false" outlineLevel="0" collapsed="false">
      <c r="A536" s="17" t="n">
        <v>38139</v>
      </c>
      <c r="B536" s="19" t="n">
        <v>10435.48</v>
      </c>
    </row>
    <row r="537" customFormat="false" ht="15" hidden="false" customHeight="false" outlineLevel="0" collapsed="false">
      <c r="A537" s="17" t="n">
        <v>38169</v>
      </c>
      <c r="B537" s="19" t="n">
        <v>10139.71</v>
      </c>
    </row>
    <row r="538" customFormat="false" ht="15" hidden="false" customHeight="false" outlineLevel="0" collapsed="false">
      <c r="A538" s="17" t="n">
        <v>38200</v>
      </c>
      <c r="B538" s="19" t="n">
        <v>10173.92</v>
      </c>
    </row>
    <row r="539" customFormat="false" ht="15" hidden="false" customHeight="false" outlineLevel="0" collapsed="false">
      <c r="A539" s="17" t="n">
        <v>38231</v>
      </c>
      <c r="B539" s="19" t="n">
        <v>10080.27</v>
      </c>
    </row>
    <row r="540" customFormat="false" ht="15" hidden="false" customHeight="false" outlineLevel="0" collapsed="false">
      <c r="A540" s="17" t="n">
        <v>38261</v>
      </c>
      <c r="B540" s="19" t="n">
        <v>10027.47</v>
      </c>
    </row>
    <row r="541" customFormat="false" ht="15" hidden="false" customHeight="false" outlineLevel="0" collapsed="false">
      <c r="A541" s="17" t="n">
        <v>38292</v>
      </c>
      <c r="B541" s="19" t="n">
        <v>10428.02</v>
      </c>
    </row>
    <row r="542" customFormat="false" ht="15" hidden="false" customHeight="false" outlineLevel="0" collapsed="false">
      <c r="A542" s="17" t="n">
        <v>38322</v>
      </c>
      <c r="B542" s="19" t="n">
        <v>10783.01</v>
      </c>
    </row>
    <row r="543" customFormat="false" ht="15" hidden="false" customHeight="false" outlineLevel="0" collapsed="false">
      <c r="A543" s="17" t="n">
        <v>38353</v>
      </c>
      <c r="B543" s="19" t="n">
        <v>10489.94</v>
      </c>
    </row>
    <row r="544" customFormat="false" ht="15" hidden="false" customHeight="false" outlineLevel="0" collapsed="false">
      <c r="A544" s="17" t="n">
        <v>38384</v>
      </c>
      <c r="B544" s="19" t="n">
        <v>10766.23</v>
      </c>
    </row>
    <row r="545" customFormat="false" ht="15" hidden="false" customHeight="false" outlineLevel="0" collapsed="false">
      <c r="A545" s="17" t="n">
        <v>38412</v>
      </c>
      <c r="B545" s="19" t="n">
        <v>10503.76</v>
      </c>
    </row>
    <row r="546" customFormat="false" ht="15" hidden="false" customHeight="false" outlineLevel="0" collapsed="false">
      <c r="A546" s="17" t="n">
        <v>38443</v>
      </c>
      <c r="B546" s="19" t="n">
        <v>10192.51</v>
      </c>
    </row>
    <row r="547" customFormat="false" ht="15" hidden="false" customHeight="false" outlineLevel="0" collapsed="false">
      <c r="A547" s="17" t="n">
        <v>38473</v>
      </c>
      <c r="B547" s="19" t="n">
        <v>10467.48</v>
      </c>
    </row>
    <row r="548" customFormat="false" ht="15" hidden="false" customHeight="false" outlineLevel="0" collapsed="false">
      <c r="A548" s="17" t="n">
        <v>38504</v>
      </c>
      <c r="B548" s="19" t="n">
        <v>10274.97</v>
      </c>
    </row>
    <row r="549" customFormat="false" ht="15" hidden="false" customHeight="false" outlineLevel="0" collapsed="false">
      <c r="A549" s="17" t="n">
        <v>38534</v>
      </c>
      <c r="B549" s="19" t="n">
        <v>10640.91</v>
      </c>
    </row>
    <row r="550" customFormat="false" ht="15" hidden="false" customHeight="false" outlineLevel="0" collapsed="false">
      <c r="A550" s="17" t="n">
        <v>38565</v>
      </c>
      <c r="B550" s="19" t="n">
        <v>10481.6</v>
      </c>
    </row>
    <row r="551" customFormat="false" ht="15" hidden="false" customHeight="false" outlineLevel="0" collapsed="false">
      <c r="A551" s="17" t="n">
        <v>38596</v>
      </c>
      <c r="B551" s="19" t="n">
        <v>10568.7</v>
      </c>
    </row>
    <row r="552" customFormat="false" ht="15" hidden="false" customHeight="false" outlineLevel="0" collapsed="false">
      <c r="A552" s="17" t="n">
        <v>38626</v>
      </c>
      <c r="B552" s="19" t="n">
        <v>10440.07</v>
      </c>
    </row>
    <row r="553" customFormat="false" ht="15" hidden="false" customHeight="false" outlineLevel="0" collapsed="false">
      <c r="A553" s="17" t="n">
        <v>38657</v>
      </c>
      <c r="B553" s="19" t="n">
        <v>10805.87</v>
      </c>
    </row>
    <row r="554" customFormat="false" ht="15" hidden="false" customHeight="false" outlineLevel="0" collapsed="false">
      <c r="A554" s="17" t="n">
        <v>38687</v>
      </c>
      <c r="B554" s="19" t="n">
        <v>10717.5</v>
      </c>
    </row>
    <row r="555" customFormat="false" ht="15" hidden="false" customHeight="false" outlineLevel="0" collapsed="false">
      <c r="A555" s="17" t="n">
        <v>38718</v>
      </c>
      <c r="B555" s="19" t="n">
        <v>10864.86</v>
      </c>
    </row>
    <row r="556" customFormat="false" ht="15" hidden="false" customHeight="false" outlineLevel="0" collapsed="false">
      <c r="A556" s="17" t="n">
        <v>38749</v>
      </c>
      <c r="B556" s="19" t="n">
        <v>10993.41</v>
      </c>
    </row>
    <row r="557" customFormat="false" ht="15" hidden="false" customHeight="false" outlineLevel="0" collapsed="false">
      <c r="A557" s="17" t="n">
        <v>38777</v>
      </c>
      <c r="B557" s="19" t="n">
        <v>11109.32</v>
      </c>
    </row>
    <row r="558" customFormat="false" ht="15" hidden="false" customHeight="false" outlineLevel="0" collapsed="false">
      <c r="A558" s="17" t="n">
        <v>38808</v>
      </c>
      <c r="B558" s="19" t="n">
        <v>11367.14</v>
      </c>
    </row>
    <row r="559" customFormat="false" ht="15" hidden="false" customHeight="false" outlineLevel="0" collapsed="false">
      <c r="A559" s="17" t="n">
        <v>38838</v>
      </c>
      <c r="B559" s="19" t="n">
        <v>11168.31</v>
      </c>
    </row>
    <row r="560" customFormat="false" ht="15" hidden="false" customHeight="false" outlineLevel="0" collapsed="false">
      <c r="A560" s="17" t="n">
        <v>38869</v>
      </c>
      <c r="B560" s="19" t="n">
        <v>11150.22</v>
      </c>
    </row>
    <row r="561" customFormat="false" ht="15" hidden="false" customHeight="false" outlineLevel="0" collapsed="false">
      <c r="A561" s="17" t="n">
        <v>38899</v>
      </c>
      <c r="B561" s="19" t="n">
        <v>11185.68</v>
      </c>
    </row>
    <row r="562" customFormat="false" ht="15" hidden="false" customHeight="false" outlineLevel="0" collapsed="false">
      <c r="A562" s="17" t="n">
        <v>38930</v>
      </c>
      <c r="B562" s="19" t="n">
        <v>11381.15</v>
      </c>
    </row>
    <row r="563" customFormat="false" ht="15" hidden="false" customHeight="false" outlineLevel="0" collapsed="false">
      <c r="A563" s="17" t="n">
        <v>38961</v>
      </c>
      <c r="B563" s="19" t="n">
        <v>11679.07</v>
      </c>
    </row>
    <row r="564" customFormat="false" ht="15" hidden="false" customHeight="false" outlineLevel="0" collapsed="false">
      <c r="A564" s="17" t="n">
        <v>38991</v>
      </c>
      <c r="B564" s="19" t="n">
        <v>12080.73</v>
      </c>
    </row>
    <row r="565" customFormat="false" ht="15" hidden="false" customHeight="false" outlineLevel="0" collapsed="false">
      <c r="A565" s="17" t="n">
        <v>39022</v>
      </c>
      <c r="B565" s="19" t="n">
        <v>12221.93</v>
      </c>
    </row>
    <row r="566" customFormat="false" ht="15" hidden="false" customHeight="false" outlineLevel="0" collapsed="false">
      <c r="A566" s="17" t="n">
        <v>39052</v>
      </c>
      <c r="B566" s="19" t="n">
        <v>12463.15</v>
      </c>
    </row>
    <row r="567" customFormat="false" ht="15" hidden="false" customHeight="false" outlineLevel="0" collapsed="false">
      <c r="A567" s="17" t="n">
        <v>39083</v>
      </c>
      <c r="B567" s="19" t="n">
        <v>12621.69</v>
      </c>
    </row>
    <row r="568" customFormat="false" ht="15" hidden="false" customHeight="false" outlineLevel="0" collapsed="false">
      <c r="A568" s="17" t="n">
        <v>39114</v>
      </c>
      <c r="B568" s="19" t="n">
        <v>12268.63</v>
      </c>
    </row>
    <row r="569" customFormat="false" ht="15" hidden="false" customHeight="false" outlineLevel="0" collapsed="false">
      <c r="A569" s="17" t="n">
        <v>39142</v>
      </c>
      <c r="B569" s="19" t="n">
        <v>12354.35</v>
      </c>
    </row>
    <row r="570" customFormat="false" ht="15" hidden="false" customHeight="false" outlineLevel="0" collapsed="false">
      <c r="A570" s="17" t="n">
        <v>39173</v>
      </c>
      <c r="B570" s="19" t="n">
        <v>13062.91</v>
      </c>
    </row>
    <row r="571" customFormat="false" ht="15" hidden="false" customHeight="false" outlineLevel="0" collapsed="false">
      <c r="A571" s="17" t="n">
        <v>39203</v>
      </c>
      <c r="B571" s="19" t="n">
        <v>13627.64</v>
      </c>
    </row>
    <row r="572" customFormat="false" ht="15" hidden="false" customHeight="false" outlineLevel="0" collapsed="false">
      <c r="A572" s="17" t="n">
        <v>39234</v>
      </c>
      <c r="B572" s="19" t="n">
        <v>13408.62</v>
      </c>
    </row>
    <row r="573" customFormat="false" ht="15" hidden="false" customHeight="false" outlineLevel="0" collapsed="false">
      <c r="A573" s="17" t="n">
        <v>39264</v>
      </c>
      <c r="B573" s="19" t="n">
        <v>13211.99</v>
      </c>
    </row>
    <row r="574" customFormat="false" ht="15" hidden="false" customHeight="false" outlineLevel="0" collapsed="false">
      <c r="A574" s="17" t="n">
        <v>39295</v>
      </c>
      <c r="B574" s="19" t="n">
        <v>13357.74</v>
      </c>
    </row>
    <row r="575" customFormat="false" ht="15" hidden="false" customHeight="false" outlineLevel="0" collapsed="false">
      <c r="A575" s="17" t="n">
        <v>39326</v>
      </c>
      <c r="B575" s="19" t="n">
        <v>13895.63</v>
      </c>
    </row>
    <row r="576" customFormat="false" ht="15" hidden="false" customHeight="false" outlineLevel="0" collapsed="false">
      <c r="A576" s="17" t="n">
        <v>39356</v>
      </c>
      <c r="B576" s="19" t="n">
        <v>13930.01</v>
      </c>
    </row>
    <row r="577" customFormat="false" ht="15" hidden="false" customHeight="false" outlineLevel="0" collapsed="false">
      <c r="A577" s="17" t="n">
        <v>39387</v>
      </c>
      <c r="B577" s="19" t="n">
        <v>13371.72</v>
      </c>
    </row>
    <row r="578" customFormat="false" ht="15" hidden="false" customHeight="false" outlineLevel="0" collapsed="false">
      <c r="A578" s="17" t="n">
        <v>39417</v>
      </c>
      <c r="B578" s="19" t="n">
        <v>13264.82</v>
      </c>
    </row>
    <row r="579" customFormat="false" ht="15" hidden="false" customHeight="false" outlineLevel="0" collapsed="false">
      <c r="A579" s="17" t="n">
        <v>39448</v>
      </c>
      <c r="B579" s="19" t="n">
        <v>12650.36</v>
      </c>
    </row>
    <row r="580" customFormat="false" ht="15" hidden="false" customHeight="false" outlineLevel="0" collapsed="false">
      <c r="A580" s="17" t="n">
        <v>39479</v>
      </c>
      <c r="B580" s="19" t="n">
        <v>12266.39</v>
      </c>
    </row>
    <row r="581" customFormat="false" ht="15" hidden="false" customHeight="false" outlineLevel="0" collapsed="false">
      <c r="A581" s="17" t="n">
        <v>39508</v>
      </c>
      <c r="B581" s="19" t="n">
        <v>12262.89</v>
      </c>
    </row>
    <row r="582" customFormat="false" ht="15" hidden="false" customHeight="false" outlineLevel="0" collapsed="false">
      <c r="A582" s="17" t="n">
        <v>39539</v>
      </c>
      <c r="B582" s="19" t="n">
        <v>12820.13</v>
      </c>
    </row>
    <row r="583" customFormat="false" ht="15" hidden="false" customHeight="false" outlineLevel="0" collapsed="false">
      <c r="A583" s="17" t="n">
        <v>39569</v>
      </c>
      <c r="B583" s="19" t="n">
        <v>12638.32</v>
      </c>
    </row>
    <row r="584" customFormat="false" ht="15" hidden="false" customHeight="false" outlineLevel="0" collapsed="false">
      <c r="A584" s="17" t="n">
        <v>39600</v>
      </c>
      <c r="B584" s="19" t="n">
        <v>11350.01</v>
      </c>
    </row>
    <row r="585" customFormat="false" ht="15" hidden="false" customHeight="false" outlineLevel="0" collapsed="false">
      <c r="A585" s="17" t="n">
        <v>39630</v>
      </c>
      <c r="B585" s="19" t="n">
        <v>11378.02</v>
      </c>
    </row>
    <row r="586" customFormat="false" ht="15" hidden="false" customHeight="false" outlineLevel="0" collapsed="false">
      <c r="A586" s="17" t="n">
        <v>39661</v>
      </c>
      <c r="B586" s="19" t="n">
        <v>11543.55</v>
      </c>
    </row>
    <row r="587" customFormat="false" ht="15" hidden="false" customHeight="false" outlineLevel="0" collapsed="false">
      <c r="A587" s="17" t="n">
        <v>39692</v>
      </c>
      <c r="B587" s="19" t="n">
        <v>10850.66</v>
      </c>
    </row>
    <row r="588" customFormat="false" ht="15" hidden="false" customHeight="false" outlineLevel="0" collapsed="false">
      <c r="A588" s="17" t="n">
        <v>39722</v>
      </c>
      <c r="B588" s="19" t="n">
        <v>9325.01</v>
      </c>
    </row>
    <row r="589" customFormat="false" ht="15" hidden="false" customHeight="false" outlineLevel="0" collapsed="false">
      <c r="A589" s="17" t="n">
        <v>39753</v>
      </c>
      <c r="B589" s="19" t="n">
        <v>8829.04</v>
      </c>
    </row>
    <row r="590" customFormat="false" ht="15" hidden="false" customHeight="false" outlineLevel="0" collapsed="false">
      <c r="A590" s="17" t="n">
        <v>39783</v>
      </c>
      <c r="B590" s="19" t="n">
        <v>8776.39</v>
      </c>
    </row>
    <row r="591" customFormat="false" ht="15" hidden="false" customHeight="false" outlineLevel="0" collapsed="false">
      <c r="A591" s="17" t="n">
        <v>39814</v>
      </c>
      <c r="B591" s="19" t="n">
        <v>8000.86</v>
      </c>
    </row>
    <row r="592" customFormat="false" ht="15" hidden="false" customHeight="false" outlineLevel="0" collapsed="false">
      <c r="A592" s="17" t="n">
        <v>39845</v>
      </c>
      <c r="B592" s="19" t="n">
        <v>7062.93</v>
      </c>
    </row>
    <row r="593" customFormat="false" ht="15" hidden="false" customHeight="false" outlineLevel="0" collapsed="false">
      <c r="A593" s="17" t="n">
        <v>39873</v>
      </c>
      <c r="B593" s="19" t="n">
        <v>7608.92</v>
      </c>
    </row>
    <row r="594" customFormat="false" ht="15" hidden="false" customHeight="false" outlineLevel="0" collapsed="false">
      <c r="A594" s="17" t="n">
        <v>39904</v>
      </c>
      <c r="B594" s="19" t="n">
        <v>8168.12</v>
      </c>
    </row>
    <row r="595" customFormat="false" ht="15" hidden="false" customHeight="false" outlineLevel="0" collapsed="false">
      <c r="A595" s="17" t="n">
        <v>39934</v>
      </c>
      <c r="B595" s="19" t="n">
        <v>8500.33</v>
      </c>
    </row>
    <row r="596" customFormat="false" ht="15" hidden="false" customHeight="false" outlineLevel="0" collapsed="false">
      <c r="A596" s="17" t="n">
        <v>39965</v>
      </c>
      <c r="B596" s="19" t="n">
        <v>8447</v>
      </c>
    </row>
    <row r="597" customFormat="false" ht="15" hidden="false" customHeight="false" outlineLevel="0" collapsed="false">
      <c r="A597" s="17" t="n">
        <v>39995</v>
      </c>
      <c r="B597" s="19" t="n">
        <v>9171.61</v>
      </c>
    </row>
    <row r="598" customFormat="false" ht="15" hidden="false" customHeight="false" outlineLevel="0" collapsed="false">
      <c r="A598" s="17" t="n">
        <v>40026</v>
      </c>
      <c r="B598" s="19" t="n">
        <v>9496.28</v>
      </c>
    </row>
    <row r="599" customFormat="false" ht="15" hidden="false" customHeight="false" outlineLevel="0" collapsed="false">
      <c r="A599" s="17" t="n">
        <v>40057</v>
      </c>
      <c r="B599" s="19" t="n">
        <v>9712.28</v>
      </c>
    </row>
    <row r="600" customFormat="false" ht="15" hidden="false" customHeight="false" outlineLevel="0" collapsed="false">
      <c r="A600" s="17" t="n">
        <v>40087</v>
      </c>
      <c r="B600" s="19" t="n">
        <v>9712.73</v>
      </c>
    </row>
    <row r="601" customFormat="false" ht="15" hidden="false" customHeight="false" outlineLevel="0" collapsed="false">
      <c r="A601" s="17" t="n">
        <v>40118</v>
      </c>
      <c r="B601" s="19" t="n">
        <v>10344.84</v>
      </c>
    </row>
    <row r="602" customFormat="false" ht="15" hidden="false" customHeight="false" outlineLevel="0" collapsed="false">
      <c r="A602" s="17" t="n">
        <v>40148</v>
      </c>
      <c r="B602" s="19" t="n">
        <v>10428.05</v>
      </c>
    </row>
    <row r="603" customFormat="false" ht="15" hidden="false" customHeight="false" outlineLevel="0" collapsed="false">
      <c r="A603" s="17" t="n">
        <v>40179</v>
      </c>
      <c r="B603" s="19" t="n">
        <v>10067.33</v>
      </c>
    </row>
    <row r="604" customFormat="false" ht="15" hidden="false" customHeight="false" outlineLevel="0" collapsed="false">
      <c r="A604" s="17" t="n">
        <v>40210</v>
      </c>
      <c r="B604" s="19" t="n">
        <v>10325.26</v>
      </c>
    </row>
    <row r="605" customFormat="false" ht="15" hidden="false" customHeight="false" outlineLevel="0" collapsed="false">
      <c r="A605" s="17" t="n">
        <v>40238</v>
      </c>
      <c r="B605" s="19" t="n">
        <v>10856.63</v>
      </c>
    </row>
    <row r="606" customFormat="false" ht="15" hidden="false" customHeight="false" outlineLevel="0" collapsed="false">
      <c r="A606" s="17" t="n">
        <v>40269</v>
      </c>
      <c r="B606" s="19" t="n">
        <v>11008.61</v>
      </c>
    </row>
    <row r="607" customFormat="false" ht="15" hidden="false" customHeight="false" outlineLevel="0" collapsed="false">
      <c r="A607" s="17" t="n">
        <v>40299</v>
      </c>
      <c r="B607" s="19" t="n">
        <v>10136.63</v>
      </c>
    </row>
    <row r="608" customFormat="false" ht="15" hidden="false" customHeight="false" outlineLevel="0" collapsed="false">
      <c r="A608" s="17" t="n">
        <v>40330</v>
      </c>
      <c r="B608" s="19" t="n">
        <v>9774.02</v>
      </c>
    </row>
    <row r="609" customFormat="false" ht="15" hidden="false" customHeight="false" outlineLevel="0" collapsed="false">
      <c r="A609" s="17" t="n">
        <v>40360</v>
      </c>
      <c r="B609" s="19" t="n">
        <v>10465.94</v>
      </c>
    </row>
    <row r="610" customFormat="false" ht="15" hidden="false" customHeight="false" outlineLevel="0" collapsed="false">
      <c r="A610" s="17" t="n">
        <v>40391</v>
      </c>
      <c r="B610" s="19" t="n">
        <v>10014.72</v>
      </c>
    </row>
    <row r="611" customFormat="false" ht="15" hidden="false" customHeight="false" outlineLevel="0" collapsed="false">
      <c r="A611" s="17" t="n">
        <v>40422</v>
      </c>
      <c r="B611" s="19" t="n">
        <v>10788.05</v>
      </c>
    </row>
    <row r="612" customFormat="false" ht="15" hidden="false" customHeight="false" outlineLevel="0" collapsed="false">
      <c r="A612" s="17" t="n">
        <v>40452</v>
      </c>
      <c r="B612" s="19" t="n">
        <v>11118.49</v>
      </c>
    </row>
    <row r="613" customFormat="false" ht="15" hidden="false" customHeight="false" outlineLevel="0" collapsed="false">
      <c r="A613" s="17" t="n">
        <v>40483</v>
      </c>
      <c r="B613" s="19" t="n">
        <v>11006.02</v>
      </c>
    </row>
    <row r="614" customFormat="false" ht="15" hidden="false" customHeight="false" outlineLevel="0" collapsed="false">
      <c r="A614" s="17" t="n">
        <v>40513</v>
      </c>
      <c r="B614" s="19" t="n">
        <v>11577.51</v>
      </c>
    </row>
    <row r="615" customFormat="false" ht="15" hidden="false" customHeight="false" outlineLevel="0" collapsed="false">
      <c r="A615" s="17" t="n">
        <v>40544</v>
      </c>
      <c r="B615" s="19" t="n">
        <v>11891.93</v>
      </c>
    </row>
    <row r="616" customFormat="false" ht="15" hidden="false" customHeight="false" outlineLevel="0" collapsed="false">
      <c r="A616" s="17" t="n">
        <v>40575</v>
      </c>
      <c r="B616" s="19" t="n">
        <v>12226.34</v>
      </c>
    </row>
    <row r="617" customFormat="false" ht="15" hidden="false" customHeight="false" outlineLevel="0" collapsed="false">
      <c r="A617" s="17" t="n">
        <v>40603</v>
      </c>
      <c r="B617" s="19" t="n">
        <v>12319.73</v>
      </c>
    </row>
    <row r="618" customFormat="false" ht="15" hidden="false" customHeight="false" outlineLevel="0" collapsed="false">
      <c r="A618" s="17" t="n">
        <v>40634</v>
      </c>
      <c r="B618" s="19" t="n">
        <v>12810.54</v>
      </c>
    </row>
    <row r="619" customFormat="false" ht="15" hidden="false" customHeight="false" outlineLevel="0" collapsed="false">
      <c r="A619" s="17" t="n">
        <v>40664</v>
      </c>
      <c r="B619" s="19" t="n">
        <v>12569.79</v>
      </c>
    </row>
    <row r="620" customFormat="false" ht="15" hidden="false" customHeight="false" outlineLevel="0" collapsed="false">
      <c r="A620" s="17" t="n">
        <v>40695</v>
      </c>
      <c r="B620" s="19" t="n">
        <v>12414.34</v>
      </c>
    </row>
    <row r="621" customFormat="false" ht="15" hidden="false" customHeight="false" outlineLevel="0" collapsed="false">
      <c r="A621" s="17" t="n">
        <v>40725</v>
      </c>
      <c r="B621" s="19" t="n">
        <v>12143.24</v>
      </c>
    </row>
    <row r="622" customFormat="false" ht="15" hidden="false" customHeight="false" outlineLevel="0" collapsed="false">
      <c r="A622" s="17" t="n">
        <v>40756</v>
      </c>
      <c r="B622" s="19" t="n">
        <v>11613.53</v>
      </c>
    </row>
    <row r="623" customFormat="false" ht="15" hidden="false" customHeight="false" outlineLevel="0" collapsed="false">
      <c r="A623" s="17" t="n">
        <v>40787</v>
      </c>
      <c r="B623" s="19" t="n">
        <v>10913.38</v>
      </c>
    </row>
    <row r="624" customFormat="false" ht="15" hidden="false" customHeight="false" outlineLevel="0" collapsed="false">
      <c r="A624" s="17" t="n">
        <v>40817</v>
      </c>
      <c r="B624" s="19" t="n">
        <v>11955.01</v>
      </c>
    </row>
    <row r="625" customFormat="false" ht="15" hidden="false" customHeight="false" outlineLevel="0" collapsed="false">
      <c r="A625" s="17" t="n">
        <v>40848</v>
      </c>
      <c r="B625" s="19" t="n">
        <v>12045.68</v>
      </c>
    </row>
    <row r="626" customFormat="false" ht="15" hidden="false" customHeight="false" outlineLevel="0" collapsed="false">
      <c r="A626" s="17" t="n">
        <v>40878</v>
      </c>
      <c r="B626" s="19" t="n">
        <v>12217.56</v>
      </c>
    </row>
    <row r="627" customFormat="false" ht="15" hidden="false" customHeight="false" outlineLevel="0" collapsed="false">
      <c r="A627" s="17" t="n">
        <v>40909</v>
      </c>
      <c r="B627" s="19" t="n">
        <v>12632.91</v>
      </c>
    </row>
    <row r="628" customFormat="false" ht="15" hidden="false" customHeight="false" outlineLevel="0" collapsed="false">
      <c r="A628" s="17" t="n">
        <v>40940</v>
      </c>
      <c r="B628" s="19" t="n">
        <v>12952.07</v>
      </c>
    </row>
    <row r="629" customFormat="false" ht="15" hidden="false" customHeight="false" outlineLevel="0" collapsed="false">
      <c r="A629" s="17" t="n">
        <v>40969</v>
      </c>
      <c r="B629" s="19" t="n">
        <v>13212.04</v>
      </c>
    </row>
    <row r="630" customFormat="false" ht="15" hidden="false" customHeight="false" outlineLevel="0" collapsed="false">
      <c r="A630" s="17" t="n">
        <v>41000</v>
      </c>
      <c r="B630" s="19" t="n">
        <v>13213.63</v>
      </c>
    </row>
    <row r="631" customFormat="false" ht="15" hidden="false" customHeight="false" outlineLevel="0" collapsed="false">
      <c r="A631" s="17" t="n">
        <v>41030</v>
      </c>
      <c r="B631" s="19" t="n">
        <v>12393.45</v>
      </c>
    </row>
    <row r="632" customFormat="false" ht="15" hidden="false" customHeight="false" outlineLevel="0" collapsed="false">
      <c r="A632" s="17" t="n">
        <v>41061</v>
      </c>
      <c r="B632" s="19" t="n">
        <v>12880.09</v>
      </c>
    </row>
    <row r="633" customFormat="false" ht="15" hidden="false" customHeight="false" outlineLevel="0" collapsed="false">
      <c r="A633" s="17" t="n">
        <v>41091</v>
      </c>
      <c r="B633" s="19" t="n">
        <v>13008.68</v>
      </c>
    </row>
    <row r="634" customFormat="false" ht="15" hidden="false" customHeight="false" outlineLevel="0" collapsed="false">
      <c r="A634" s="16" t="n">
        <v>41122</v>
      </c>
      <c r="B634" s="20" t="n">
        <v>13090.84</v>
      </c>
    </row>
    <row r="635" customFormat="false" ht="15" hidden="false" customHeight="false" outlineLevel="0" collapsed="false">
      <c r="A635" s="16" t="n">
        <v>41153</v>
      </c>
      <c r="B635" s="20" t="n">
        <v>13437.13</v>
      </c>
    </row>
    <row r="636" customFormat="false" ht="15" hidden="false" customHeight="false" outlineLevel="0" collapsed="false">
      <c r="A636" s="16" t="n">
        <v>41183</v>
      </c>
      <c r="B636" s="20" t="n">
        <v>13096.46</v>
      </c>
    </row>
    <row r="637" customFormat="false" ht="15" hidden="false" customHeight="false" outlineLevel="0" collapsed="false">
      <c r="A637" s="16" t="n">
        <v>41214</v>
      </c>
      <c r="B637" s="20" t="n">
        <v>13025.58</v>
      </c>
    </row>
    <row r="638" customFormat="false" ht="15" hidden="false" customHeight="false" outlineLevel="0" collapsed="false">
      <c r="A638" s="16" t="n">
        <v>41244</v>
      </c>
      <c r="B638" s="20" t="n">
        <v>13104.14</v>
      </c>
    </row>
    <row r="639" customFormat="false" ht="15" hidden="false" customHeight="false" outlineLevel="0" collapsed="false">
      <c r="A639" s="17" t="n">
        <v>41275</v>
      </c>
      <c r="B639" s="20" t="n">
        <v>13860.58</v>
      </c>
    </row>
    <row r="640" customFormat="false" ht="15" hidden="false" customHeight="false" outlineLevel="0" collapsed="false">
      <c r="A640" s="17" t="n">
        <v>41306</v>
      </c>
      <c r="B640" s="20" t="n">
        <v>14054.49</v>
      </c>
    </row>
    <row r="641" customFormat="false" ht="15" hidden="false" customHeight="false" outlineLevel="0" collapsed="false">
      <c r="A641" s="17" t="n">
        <v>41334</v>
      </c>
      <c r="B641" s="20" t="n">
        <v>14578.54</v>
      </c>
    </row>
    <row r="642" customFormat="false" ht="15" hidden="false" customHeight="false" outlineLevel="0" collapsed="false">
      <c r="A642" s="17" t="n">
        <v>41365</v>
      </c>
      <c r="B642" s="20" t="n">
        <v>14839.8</v>
      </c>
    </row>
    <row r="643" customFormat="false" ht="15" hidden="false" customHeight="false" outlineLevel="0" collapsed="false">
      <c r="A643" s="17" t="n">
        <v>41395</v>
      </c>
      <c r="B643" s="20" t="n">
        <v>15115.57</v>
      </c>
    </row>
    <row r="644" customFormat="false" ht="15" hidden="false" customHeight="false" outlineLevel="0" collapsed="false">
      <c r="A644" s="17" t="n">
        <v>41426</v>
      </c>
      <c r="B644" s="20" t="n">
        <v>14909.6</v>
      </c>
    </row>
    <row r="645" customFormat="false" ht="15" hidden="false" customHeight="false" outlineLevel="0" collapsed="false">
      <c r="A645" s="17" t="n">
        <v>41456</v>
      </c>
      <c r="B645" s="20" t="n">
        <v>15499.54</v>
      </c>
    </row>
    <row r="646" customFormat="false" ht="15" hidden="false" customHeight="false" outlineLevel="0" collapsed="false">
      <c r="A646" s="16" t="n">
        <v>41487</v>
      </c>
      <c r="B646" s="20" t="n">
        <v>14810.31</v>
      </c>
    </row>
    <row r="647" customFormat="false" ht="15" hidden="false" customHeight="false" outlineLevel="0" collapsed="false">
      <c r="A647" s="16" t="n">
        <v>41518</v>
      </c>
      <c r="B647" s="20" t="n">
        <v>15129.67</v>
      </c>
    </row>
    <row r="648" customFormat="false" ht="15" hidden="false" customHeight="false" outlineLevel="0" collapsed="false">
      <c r="A648" s="16" t="n">
        <v>41548</v>
      </c>
      <c r="B648" s="20" t="n">
        <v>15545.75</v>
      </c>
    </row>
    <row r="649" customFormat="false" ht="15" hidden="false" customHeight="false" outlineLevel="0" collapsed="false">
      <c r="A649" s="16" t="n">
        <v>41579</v>
      </c>
      <c r="B649" s="20" t="n">
        <v>16086.41</v>
      </c>
    </row>
    <row r="650" customFormat="false" ht="15" hidden="false" customHeight="false" outlineLevel="0" collapsed="false">
      <c r="A650" s="16" t="n">
        <v>41609</v>
      </c>
      <c r="B650" s="20" t="n">
        <v>16576.66</v>
      </c>
    </row>
    <row r="651" customFormat="false" ht="15" hidden="false" customHeight="false" outlineLevel="0" collapsed="false">
      <c r="A651" s="17" t="n">
        <v>41640</v>
      </c>
      <c r="B651" s="20" t="n">
        <v>15698.85</v>
      </c>
    </row>
    <row r="652" customFormat="false" ht="15" hidden="false" customHeight="false" outlineLevel="0" collapsed="false">
      <c r="A652" s="17" t="n">
        <v>41671</v>
      </c>
      <c r="B652" s="20" t="n">
        <v>16321.71</v>
      </c>
    </row>
    <row r="653" customFormat="false" ht="15" hidden="false" customHeight="false" outlineLevel="0" collapsed="false">
      <c r="A653" s="17" t="n">
        <v>41699</v>
      </c>
      <c r="B653" s="20" t="n">
        <v>16457.66</v>
      </c>
    </row>
    <row r="654" customFormat="false" ht="15" hidden="false" customHeight="false" outlineLevel="0" collapsed="false">
      <c r="A654" s="17" t="n">
        <v>41730</v>
      </c>
      <c r="B654" s="20" t="n">
        <v>16580.84</v>
      </c>
    </row>
    <row r="655" customFormat="false" ht="15" hidden="false" customHeight="false" outlineLevel="0" collapsed="false">
      <c r="A655" s="17" t="n">
        <v>41760</v>
      </c>
      <c r="B655" s="20" t="n">
        <v>16717.17</v>
      </c>
    </row>
    <row r="656" customFormat="false" ht="15" hidden="false" customHeight="false" outlineLevel="0" collapsed="false">
      <c r="A656" s="17" t="n">
        <v>41791</v>
      </c>
      <c r="B656" s="20" t="n">
        <v>16826.6</v>
      </c>
    </row>
    <row r="657" customFormat="false" ht="15" hidden="false" customHeight="false" outlineLevel="0" collapsed="false">
      <c r="A657" s="17" t="n">
        <v>41821</v>
      </c>
      <c r="B657" s="20" t="n">
        <v>16563.3</v>
      </c>
    </row>
    <row r="658" customFormat="false" ht="15" hidden="false" customHeight="false" outlineLevel="0" collapsed="false">
      <c r="A658" s="16" t="n">
        <v>41852</v>
      </c>
      <c r="B658" s="20" t="n">
        <v>16563.3</v>
      </c>
    </row>
    <row r="659" customFormat="false" ht="15" hidden="false" customHeight="false" outlineLevel="0" collapsed="false">
      <c r="A659" s="16" t="n">
        <v>41883</v>
      </c>
      <c r="B659" s="20" t="n">
        <v>16563.3</v>
      </c>
    </row>
    <row r="660" customFormat="false" ht="15" hidden="false" customHeight="false" outlineLevel="0" collapsed="false">
      <c r="A660" s="16" t="n">
        <v>41913</v>
      </c>
      <c r="B660" s="20" t="n">
        <v>16563.3</v>
      </c>
    </row>
    <row r="661" customFormat="false" ht="15" hidden="false" customHeight="false" outlineLevel="0" collapsed="false">
      <c r="A661" s="16" t="n">
        <v>41944</v>
      </c>
      <c r="B661" s="20" t="n">
        <v>16563.3</v>
      </c>
    </row>
    <row r="662" customFormat="false" ht="15" hidden="false" customHeight="false" outlineLevel="0" collapsed="false">
      <c r="A662" s="16" t="n">
        <v>41974</v>
      </c>
      <c r="B662" s="20" t="n">
        <v>16563.3</v>
      </c>
    </row>
    <row r="663" customFormat="false" ht="15" hidden="false" customHeight="false" outlineLevel="0" collapsed="false">
      <c r="A663" s="17" t="n">
        <v>42005</v>
      </c>
      <c r="B663" s="20" t="n">
        <v>16563.3</v>
      </c>
    </row>
    <row r="664" customFormat="false" ht="15" hidden="false" customHeight="false" outlineLevel="0" collapsed="false">
      <c r="A664" s="17" t="n">
        <v>42036</v>
      </c>
      <c r="B664" s="20" t="n">
        <v>16563.3</v>
      </c>
    </row>
    <row r="665" customFormat="false" ht="15" hidden="false" customHeight="false" outlineLevel="0" collapsed="false">
      <c r="A665" s="17" t="n">
        <v>42064</v>
      </c>
      <c r="B665" s="20" t="n">
        <v>16563.3</v>
      </c>
    </row>
    <row r="666" customFormat="false" ht="15" hidden="false" customHeight="false" outlineLevel="0" collapsed="false">
      <c r="A666" s="17" t="n">
        <v>42095</v>
      </c>
      <c r="B666" s="20" t="n">
        <v>16563.3</v>
      </c>
    </row>
    <row r="667" customFormat="false" ht="15" hidden="false" customHeight="false" outlineLevel="0" collapsed="false">
      <c r="A667" s="17" t="n">
        <v>42125</v>
      </c>
      <c r="B667" s="20" t="n">
        <v>16563.3</v>
      </c>
    </row>
    <row r="668" customFormat="false" ht="15" hidden="false" customHeight="false" outlineLevel="0" collapsed="false">
      <c r="A668" s="17" t="n">
        <v>42156</v>
      </c>
      <c r="B668" s="20" t="n">
        <v>16563.3</v>
      </c>
    </row>
    <row r="669" customFormat="false" ht="15" hidden="false" customHeight="false" outlineLevel="0" collapsed="false">
      <c r="A669" s="17" t="n">
        <v>42186</v>
      </c>
      <c r="B669" s="20" t="n">
        <v>16563.3</v>
      </c>
    </row>
    <row r="670" customFormat="false" ht="15" hidden="false" customHeight="false" outlineLevel="0" collapsed="false">
      <c r="A670" s="16" t="n">
        <v>42217</v>
      </c>
      <c r="B670" s="20" t="n">
        <v>16563.3</v>
      </c>
    </row>
    <row r="671" customFormat="false" ht="15" hidden="false" customHeight="false" outlineLevel="0" collapsed="false">
      <c r="A671" s="16" t="n">
        <v>42248</v>
      </c>
      <c r="B671" s="20" t="n">
        <v>16563.3</v>
      </c>
    </row>
    <row r="672" customFormat="false" ht="15" hidden="false" customHeight="false" outlineLevel="0" collapsed="false">
      <c r="A672" s="16" t="n">
        <v>42278</v>
      </c>
      <c r="B672" s="20" t="n">
        <v>16563.3</v>
      </c>
    </row>
    <row r="673" customFormat="false" ht="15" hidden="false" customHeight="false" outlineLevel="0" collapsed="false">
      <c r="A673" s="16" t="n">
        <v>42309</v>
      </c>
      <c r="B673" s="20" t="n">
        <v>16563.3</v>
      </c>
    </row>
    <row r="674" customFormat="false" ht="15" hidden="false" customHeight="false" outlineLevel="0" collapsed="false">
      <c r="A674" s="16" t="n">
        <v>42339</v>
      </c>
      <c r="B674" s="20" t="n">
        <v>16563.3</v>
      </c>
    </row>
    <row r="675" customFormat="false" ht="15" hidden="false" customHeight="false" outlineLevel="0" collapsed="false">
      <c r="A675" s="17" t="n">
        <v>42370</v>
      </c>
      <c r="B675" s="20" t="n">
        <v>16563.3</v>
      </c>
    </row>
    <row r="676" customFormat="false" ht="15" hidden="false" customHeight="false" outlineLevel="0" collapsed="false">
      <c r="A676" s="17" t="n">
        <v>42401</v>
      </c>
      <c r="B676" s="20" t="n">
        <v>16563.3</v>
      </c>
    </row>
    <row r="677" customFormat="false" ht="15" hidden="false" customHeight="false" outlineLevel="0" collapsed="false">
      <c r="A677" s="17" t="n">
        <v>42430</v>
      </c>
      <c r="B677" s="20" t="n">
        <v>16563.3</v>
      </c>
    </row>
    <row r="678" customFormat="false" ht="15" hidden="false" customHeight="false" outlineLevel="0" collapsed="false">
      <c r="A678" s="17" t="n">
        <v>42461</v>
      </c>
      <c r="B678" s="20" t="n">
        <v>16563.3</v>
      </c>
    </row>
    <row r="679" customFormat="false" ht="15" hidden="false" customHeight="false" outlineLevel="0" collapsed="false">
      <c r="A679" s="17" t="n">
        <v>42491</v>
      </c>
      <c r="B679" s="20" t="n">
        <v>16563.3</v>
      </c>
    </row>
    <row r="680" customFormat="false" ht="15" hidden="false" customHeight="false" outlineLevel="0" collapsed="false">
      <c r="A680" s="17" t="n">
        <v>42522</v>
      </c>
      <c r="B680" s="20" t="n">
        <v>16563.3</v>
      </c>
    </row>
    <row r="681" customFormat="false" ht="15" hidden="false" customHeight="false" outlineLevel="0" collapsed="false">
      <c r="A681" s="17" t="n">
        <v>42552</v>
      </c>
      <c r="B681" s="20" t="n">
        <v>16563.3</v>
      </c>
    </row>
    <row r="682" customFormat="false" ht="15" hidden="false" customHeight="false" outlineLevel="0" collapsed="false">
      <c r="A682" s="16" t="n">
        <v>42583</v>
      </c>
      <c r="B682" s="20" t="n">
        <v>16563.3</v>
      </c>
    </row>
    <row r="683" customFormat="false" ht="15" hidden="false" customHeight="false" outlineLevel="0" collapsed="false">
      <c r="A683" s="16" t="n">
        <v>42614</v>
      </c>
      <c r="B683" s="20" t="n">
        <v>16563.3</v>
      </c>
    </row>
    <row r="684" customFormat="false" ht="15" hidden="false" customHeight="false" outlineLevel="0" collapsed="false">
      <c r="A684" s="16" t="n">
        <v>42644</v>
      </c>
      <c r="B684" s="20" t="n">
        <v>16563.3</v>
      </c>
    </row>
    <row r="685" customFormat="false" ht="15" hidden="false" customHeight="false" outlineLevel="0" collapsed="false">
      <c r="A685" s="16" t="n">
        <v>42675</v>
      </c>
      <c r="B685" s="20" t="n">
        <v>16563.3</v>
      </c>
    </row>
    <row r="686" customFormat="false" ht="15" hidden="false" customHeight="false" outlineLevel="0" collapsed="false">
      <c r="A686" s="16" t="n">
        <v>42705</v>
      </c>
      <c r="B686" s="20" t="n">
        <v>16563.3</v>
      </c>
    </row>
    <row r="687" customFormat="false" ht="15" hidden="false" customHeight="false" outlineLevel="0" collapsed="false">
      <c r="A687" s="17" t="n">
        <v>42736</v>
      </c>
      <c r="B687" s="20" t="n">
        <v>16563.3</v>
      </c>
    </row>
    <row r="688" customFormat="false" ht="15" hidden="false" customHeight="false" outlineLevel="0" collapsed="false">
      <c r="A688" s="17" t="n">
        <v>42767</v>
      </c>
      <c r="B688" s="20" t="n">
        <v>16563.3</v>
      </c>
    </row>
    <row r="689" customFormat="false" ht="15" hidden="false" customHeight="false" outlineLevel="0" collapsed="false">
      <c r="A689" s="17" t="n">
        <v>42795</v>
      </c>
      <c r="B689" s="20" t="n">
        <v>16563.3</v>
      </c>
    </row>
    <row r="690" customFormat="false" ht="15" hidden="false" customHeight="false" outlineLevel="0" collapsed="false">
      <c r="A690" s="17" t="n">
        <v>42826</v>
      </c>
      <c r="B690" s="20" t="n">
        <v>16563.3</v>
      </c>
    </row>
    <row r="691" customFormat="false" ht="15" hidden="false" customHeight="false" outlineLevel="0" collapsed="false">
      <c r="A691" s="17" t="n">
        <v>42856</v>
      </c>
      <c r="B691" s="20" t="n">
        <v>16563.3</v>
      </c>
    </row>
    <row r="692" customFormat="false" ht="15" hidden="false" customHeight="false" outlineLevel="0" collapsed="false">
      <c r="A692" s="17" t="n">
        <v>42887</v>
      </c>
      <c r="B692" s="20" t="n">
        <v>16563.3</v>
      </c>
    </row>
    <row r="693" customFormat="false" ht="15" hidden="false" customHeight="false" outlineLevel="0" collapsed="false">
      <c r="A693" s="17" t="n">
        <v>42917</v>
      </c>
      <c r="B693" s="20" t="n">
        <v>16563.3</v>
      </c>
    </row>
    <row r="694" customFormat="false" ht="15" hidden="false" customHeight="false" outlineLevel="0" collapsed="false">
      <c r="A694" s="16" t="n">
        <v>42948</v>
      </c>
      <c r="B694" s="20" t="n">
        <v>16563.3</v>
      </c>
    </row>
    <row r="695" customFormat="false" ht="15" hidden="false" customHeight="false" outlineLevel="0" collapsed="false">
      <c r="A695" s="16" t="n">
        <v>42979</v>
      </c>
      <c r="B695" s="20" t="n">
        <v>16563.3</v>
      </c>
    </row>
    <row r="696" customFormat="false" ht="15" hidden="false" customHeight="false" outlineLevel="0" collapsed="false">
      <c r="A696" s="16" t="n">
        <v>43009</v>
      </c>
      <c r="B696" s="20" t="n">
        <v>16563.3</v>
      </c>
    </row>
    <row r="697" customFormat="false" ht="15" hidden="false" customHeight="false" outlineLevel="0" collapsed="false">
      <c r="A697" s="16" t="n">
        <v>43040</v>
      </c>
      <c r="B697" s="20" t="n">
        <v>16563.3</v>
      </c>
    </row>
    <row r="698" customFormat="false" ht="15" hidden="false" customHeight="false" outlineLevel="0" collapsed="false">
      <c r="A698" s="16" t="n">
        <v>43070</v>
      </c>
      <c r="B698" s="20" t="n">
        <v>16563.3</v>
      </c>
    </row>
    <row r="699" customFormat="false" ht="15" hidden="false" customHeight="false" outlineLevel="0" collapsed="false">
      <c r="A699" s="17" t="n">
        <v>43101</v>
      </c>
      <c r="B699" s="20" t="n">
        <v>16563.3</v>
      </c>
    </row>
    <row r="700" customFormat="false" ht="15" hidden="false" customHeight="false" outlineLevel="0" collapsed="false">
      <c r="A700" s="17" t="n">
        <v>43132</v>
      </c>
      <c r="B700" s="20" t="n">
        <v>16563.3</v>
      </c>
    </row>
    <row r="701" customFormat="false" ht="15" hidden="false" customHeight="false" outlineLevel="0" collapsed="false">
      <c r="A701" s="17" t="n">
        <v>43160</v>
      </c>
      <c r="B701" s="20" t="n">
        <v>16563.3</v>
      </c>
    </row>
    <row r="702" customFormat="false" ht="15" hidden="false" customHeight="false" outlineLevel="0" collapsed="false">
      <c r="A702" s="17" t="n">
        <v>43191</v>
      </c>
      <c r="B702" s="20" t="n">
        <v>16563.3</v>
      </c>
    </row>
    <row r="703" customFormat="false" ht="15" hidden="false" customHeight="false" outlineLevel="0" collapsed="false">
      <c r="A703" s="17" t="n">
        <v>43221</v>
      </c>
      <c r="B703" s="20" t="n">
        <v>16563.3</v>
      </c>
    </row>
    <row r="704" customFormat="false" ht="15" hidden="false" customHeight="false" outlineLevel="0" collapsed="false">
      <c r="A704" s="17" t="n">
        <v>43252</v>
      </c>
      <c r="B704" s="20" t="n">
        <v>16563.3</v>
      </c>
    </row>
    <row r="705" customFormat="false" ht="15" hidden="false" customHeight="false" outlineLevel="0" collapsed="false">
      <c r="A705" s="17" t="n">
        <v>43282</v>
      </c>
      <c r="B705" s="20" t="n">
        <v>16563.3</v>
      </c>
    </row>
    <row r="706" customFormat="false" ht="15" hidden="false" customHeight="false" outlineLevel="0" collapsed="false">
      <c r="A706" s="16" t="n">
        <v>43313</v>
      </c>
      <c r="B706" s="20" t="n">
        <v>16563.3</v>
      </c>
    </row>
    <row r="707" customFormat="false" ht="15" hidden="false" customHeight="false" outlineLevel="0" collapsed="false">
      <c r="A707" s="16" t="n">
        <v>43344</v>
      </c>
      <c r="B707" s="20" t="n">
        <v>16563.3</v>
      </c>
    </row>
    <row r="708" customFormat="false" ht="15" hidden="false" customHeight="false" outlineLevel="0" collapsed="false">
      <c r="A708" s="16" t="n">
        <v>43374</v>
      </c>
      <c r="B708" s="20" t="n">
        <v>16563.3</v>
      </c>
    </row>
    <row r="709" customFormat="false" ht="15" hidden="false" customHeight="false" outlineLevel="0" collapsed="false">
      <c r="A709" s="16" t="n">
        <v>43405</v>
      </c>
      <c r="B709" s="20" t="n">
        <v>16563.3</v>
      </c>
    </row>
    <row r="710" customFormat="false" ht="15" hidden="false" customHeight="false" outlineLevel="0" collapsed="false">
      <c r="A710" s="16" t="n">
        <v>43435</v>
      </c>
      <c r="B710" s="20" t="n">
        <v>16563.3</v>
      </c>
    </row>
    <row r="711" customFormat="false" ht="15" hidden="false" customHeight="false" outlineLevel="0" collapsed="false">
      <c r="A711" s="17" t="n">
        <v>43466</v>
      </c>
      <c r="B711" s="20" t="n">
        <v>16563.3</v>
      </c>
    </row>
    <row r="712" customFormat="false" ht="15" hidden="false" customHeight="false" outlineLevel="0" collapsed="false">
      <c r="A712" s="17" t="n">
        <v>43497</v>
      </c>
      <c r="B712" s="20" t="n">
        <v>16563.3</v>
      </c>
    </row>
    <row r="713" customFormat="false" ht="15" hidden="false" customHeight="false" outlineLevel="0" collapsed="false">
      <c r="A713" s="17" t="n">
        <v>43525</v>
      </c>
      <c r="B713" s="20" t="n">
        <v>16563.3</v>
      </c>
    </row>
    <row r="714" customFormat="false" ht="15" hidden="false" customHeight="false" outlineLevel="0" collapsed="false">
      <c r="A714" s="17" t="n">
        <v>43556</v>
      </c>
      <c r="B714" s="20" t="n">
        <v>16563.3</v>
      </c>
    </row>
    <row r="715" customFormat="false" ht="15" hidden="false" customHeight="false" outlineLevel="0" collapsed="false">
      <c r="A715" s="17" t="n">
        <v>43586</v>
      </c>
      <c r="B715" s="20" t="n">
        <v>16563.3</v>
      </c>
    </row>
    <row r="716" customFormat="false" ht="15" hidden="false" customHeight="false" outlineLevel="0" collapsed="false">
      <c r="A716" s="17" t="n">
        <v>43617</v>
      </c>
      <c r="B716" s="20" t="n">
        <v>16563.3</v>
      </c>
    </row>
    <row r="717" customFormat="false" ht="15" hidden="false" customHeight="false" outlineLevel="0" collapsed="false">
      <c r="A717" s="17" t="n">
        <v>43647</v>
      </c>
      <c r="B717" s="20" t="n">
        <v>16563.3</v>
      </c>
    </row>
    <row r="718" customFormat="false" ht="15" hidden="false" customHeight="false" outlineLevel="0" collapsed="false">
      <c r="A718" s="16" t="n">
        <v>43678</v>
      </c>
      <c r="B718" s="20" t="n">
        <v>16563.3</v>
      </c>
    </row>
    <row r="719" customFormat="false" ht="15" hidden="false" customHeight="false" outlineLevel="0" collapsed="false">
      <c r="A719" s="16" t="n">
        <v>43709</v>
      </c>
      <c r="B719" s="20" t="n">
        <v>16563.3</v>
      </c>
    </row>
    <row r="720" customFormat="false" ht="15" hidden="false" customHeight="false" outlineLevel="0" collapsed="false">
      <c r="A720" s="16" t="n">
        <v>43739</v>
      </c>
      <c r="B720" s="20" t="n">
        <v>16563.3</v>
      </c>
    </row>
    <row r="721" customFormat="false" ht="15" hidden="false" customHeight="false" outlineLevel="0" collapsed="false">
      <c r="A721" s="16" t="n">
        <v>43770</v>
      </c>
      <c r="B721" s="20" t="n">
        <v>16563.3</v>
      </c>
    </row>
    <row r="722" customFormat="false" ht="15" hidden="false" customHeight="false" outlineLevel="0" collapsed="false">
      <c r="A722" s="16" t="n">
        <v>43800</v>
      </c>
      <c r="B722" s="20" t="n">
        <v>16563.3</v>
      </c>
    </row>
    <row r="723" customFormat="false" ht="15" hidden="false" customHeight="false" outlineLevel="0" collapsed="false">
      <c r="A723" s="17" t="n">
        <v>43831</v>
      </c>
      <c r="B723" s="20" t="n">
        <v>16563.3</v>
      </c>
    </row>
    <row r="724" customFormat="false" ht="15" hidden="false" customHeight="false" outlineLevel="0" collapsed="false">
      <c r="A724" s="17" t="n">
        <v>43862</v>
      </c>
      <c r="B724" s="20" t="n">
        <v>16563.3</v>
      </c>
    </row>
    <row r="725" customFormat="false" ht="15" hidden="false" customHeight="false" outlineLevel="0" collapsed="false">
      <c r="A725" s="17" t="n">
        <v>43891</v>
      </c>
      <c r="B725" s="20" t="n">
        <v>16563.3</v>
      </c>
    </row>
    <row r="726" customFormat="false" ht="15" hidden="false" customHeight="false" outlineLevel="0" collapsed="false">
      <c r="A726" s="17" t="n">
        <v>43922</v>
      </c>
      <c r="B726" s="20" t="n">
        <v>16563.3</v>
      </c>
    </row>
    <row r="727" customFormat="false" ht="15" hidden="false" customHeight="false" outlineLevel="0" collapsed="false">
      <c r="A727" s="17" t="n">
        <v>43952</v>
      </c>
      <c r="B727" s="20" t="n">
        <v>16563.3</v>
      </c>
    </row>
    <row r="728" customFormat="false" ht="15" hidden="false" customHeight="false" outlineLevel="0" collapsed="false">
      <c r="A728" s="17" t="n">
        <v>43983</v>
      </c>
      <c r="B728" s="20" t="n">
        <v>16563.3</v>
      </c>
    </row>
    <row r="729" customFormat="false" ht="15" hidden="false" customHeight="false" outlineLevel="0" collapsed="false">
      <c r="A729" s="17" t="n">
        <v>44013</v>
      </c>
      <c r="B729" s="20" t="n">
        <v>16563.3</v>
      </c>
    </row>
    <row r="730" customFormat="false" ht="15" hidden="false" customHeight="false" outlineLevel="0" collapsed="false">
      <c r="A730" s="16" t="n">
        <v>44044</v>
      </c>
      <c r="B730" s="20" t="n">
        <v>16563.3</v>
      </c>
    </row>
    <row r="731" customFormat="false" ht="15" hidden="false" customHeight="false" outlineLevel="0" collapsed="false">
      <c r="A731" s="16" t="n">
        <v>44075</v>
      </c>
      <c r="B731" s="20" t="n">
        <v>16563.3</v>
      </c>
    </row>
    <row r="732" customFormat="false" ht="15" hidden="false" customHeight="false" outlineLevel="0" collapsed="false">
      <c r="A732" s="16" t="n">
        <v>44105</v>
      </c>
      <c r="B732" s="20" t="n">
        <v>16563.3</v>
      </c>
    </row>
    <row r="733" customFormat="false" ht="15" hidden="false" customHeight="false" outlineLevel="0" collapsed="false">
      <c r="A733" s="16" t="n">
        <v>44136</v>
      </c>
      <c r="B733" s="20" t="n">
        <v>16563.3</v>
      </c>
    </row>
    <row r="734" customFormat="false" ht="15" hidden="false" customHeight="false" outlineLevel="0" collapsed="false">
      <c r="A734" s="16" t="n">
        <v>44166</v>
      </c>
      <c r="B734" s="20" t="n">
        <v>16563.3</v>
      </c>
    </row>
    <row r="735" customFormat="false" ht="15" hidden="false" customHeight="false" outlineLevel="0" collapsed="false">
      <c r="A735" s="17" t="n">
        <v>44197</v>
      </c>
      <c r="B735" s="20" t="n">
        <v>16563.3</v>
      </c>
    </row>
    <row r="736" customFormat="false" ht="15" hidden="false" customHeight="false" outlineLevel="0" collapsed="false">
      <c r="A736" s="17" t="n">
        <v>44228</v>
      </c>
      <c r="B736" s="20" t="n">
        <v>16563.3</v>
      </c>
    </row>
    <row r="737" customFormat="false" ht="15" hidden="false" customHeight="false" outlineLevel="0" collapsed="false">
      <c r="A737" s="17" t="n">
        <v>44256</v>
      </c>
      <c r="B737" s="20" t="n">
        <v>16563.3</v>
      </c>
    </row>
    <row r="738" customFormat="false" ht="15" hidden="false" customHeight="false" outlineLevel="0" collapsed="false">
      <c r="A738" s="17" t="n">
        <v>44287</v>
      </c>
      <c r="B738" s="20" t="n">
        <v>16563.3</v>
      </c>
    </row>
    <row r="739" customFormat="false" ht="15" hidden="false" customHeight="false" outlineLevel="0" collapsed="false">
      <c r="A739" s="17" t="n">
        <v>44317</v>
      </c>
      <c r="B739" s="20" t="n">
        <v>16563.3</v>
      </c>
    </row>
    <row r="740" customFormat="false" ht="15" hidden="false" customHeight="false" outlineLevel="0" collapsed="false">
      <c r="A740" s="17" t="n">
        <v>44348</v>
      </c>
      <c r="B740" s="20" t="n">
        <v>16563.3</v>
      </c>
    </row>
    <row r="741" customFormat="false" ht="15" hidden="false" customHeight="false" outlineLevel="0" collapsed="false">
      <c r="A741" s="17" t="n">
        <v>44378</v>
      </c>
      <c r="B741" s="20" t="n">
        <v>16563.3</v>
      </c>
    </row>
    <row r="742" customFormat="false" ht="15" hidden="false" customHeight="false" outlineLevel="0" collapsed="false">
      <c r="A742" s="16" t="n">
        <v>44409</v>
      </c>
      <c r="B742" s="20" t="n">
        <v>16563.3</v>
      </c>
    </row>
    <row r="743" customFormat="false" ht="15" hidden="false" customHeight="false" outlineLevel="0" collapsed="false">
      <c r="A743" s="16" t="n">
        <v>44440</v>
      </c>
      <c r="B743" s="20" t="n">
        <v>16563.3</v>
      </c>
    </row>
    <row r="744" customFormat="false" ht="15" hidden="false" customHeight="false" outlineLevel="0" collapsed="false">
      <c r="A744" s="16" t="n">
        <v>44470</v>
      </c>
      <c r="B744" s="20" t="n">
        <v>16563.3</v>
      </c>
    </row>
    <row r="745" customFormat="false" ht="15" hidden="false" customHeight="false" outlineLevel="0" collapsed="false">
      <c r="A745" s="16" t="n">
        <v>44501</v>
      </c>
      <c r="B745" s="20" t="n">
        <v>16563.3</v>
      </c>
    </row>
    <row r="746" customFormat="false" ht="15" hidden="false" customHeight="false" outlineLevel="0" collapsed="false">
      <c r="A746" s="16" t="n">
        <v>44531</v>
      </c>
      <c r="B746" s="20" t="n">
        <v>16563.3</v>
      </c>
    </row>
    <row r="747" customFormat="false" ht="15" hidden="false" customHeight="false" outlineLevel="0" collapsed="false">
      <c r="A747" s="17" t="n">
        <v>44562</v>
      </c>
      <c r="B747" s="20" t="n">
        <v>16563.3</v>
      </c>
    </row>
    <row r="748" customFormat="false" ht="15" hidden="false" customHeight="false" outlineLevel="0" collapsed="false">
      <c r="A748" s="17" t="n">
        <v>44593</v>
      </c>
      <c r="B748" s="20" t="n">
        <v>16563.3</v>
      </c>
    </row>
    <row r="749" customFormat="false" ht="15" hidden="false" customHeight="false" outlineLevel="0" collapsed="false">
      <c r="A749" s="17" t="n">
        <v>44621</v>
      </c>
      <c r="B749" s="20" t="n">
        <v>16563.3</v>
      </c>
    </row>
    <row r="750" customFormat="false" ht="15" hidden="false" customHeight="false" outlineLevel="0" collapsed="false">
      <c r="A750" s="17" t="n">
        <v>44652</v>
      </c>
      <c r="B750" s="20" t="n">
        <v>16563.3</v>
      </c>
    </row>
    <row r="751" customFormat="false" ht="15" hidden="false" customHeight="false" outlineLevel="0" collapsed="false">
      <c r="A751" s="17" t="n">
        <v>44682</v>
      </c>
      <c r="B751" s="20" t="n">
        <v>16563.3</v>
      </c>
    </row>
    <row r="752" customFormat="false" ht="15" hidden="false" customHeight="false" outlineLevel="0" collapsed="false">
      <c r="A752" s="17" t="n">
        <v>44713</v>
      </c>
      <c r="B752" s="20" t="n">
        <v>16563.3</v>
      </c>
    </row>
    <row r="753" customFormat="false" ht="15" hidden="false" customHeight="false" outlineLevel="0" collapsed="false">
      <c r="A753" s="17" t="n">
        <v>44743</v>
      </c>
      <c r="B753" s="20" t="n">
        <v>16563.3</v>
      </c>
    </row>
    <row r="754" customFormat="false" ht="15" hidden="false" customHeight="false" outlineLevel="0" collapsed="false">
      <c r="A754" s="16" t="n">
        <v>44774</v>
      </c>
      <c r="B754" s="20" t="n">
        <v>16563.3</v>
      </c>
    </row>
    <row r="755" customFormat="false" ht="15" hidden="false" customHeight="false" outlineLevel="0" collapsed="false">
      <c r="A755" s="16" t="n">
        <v>44805</v>
      </c>
      <c r="B755" s="20" t="n">
        <v>16563.3</v>
      </c>
    </row>
    <row r="756" customFormat="false" ht="15" hidden="false" customHeight="false" outlineLevel="0" collapsed="false">
      <c r="A756" s="16" t="n">
        <v>44835</v>
      </c>
      <c r="B756" s="20" t="n">
        <v>16563.3</v>
      </c>
    </row>
    <row r="757" customFormat="false" ht="15" hidden="false" customHeight="false" outlineLevel="0" collapsed="false">
      <c r="A757" s="16" t="n">
        <v>44866</v>
      </c>
      <c r="B757" s="20" t="n">
        <v>16563.3</v>
      </c>
    </row>
    <row r="758" customFormat="false" ht="15" hidden="false" customHeight="false" outlineLevel="0" collapsed="false">
      <c r="A758" s="16" t="n">
        <v>44896</v>
      </c>
      <c r="B758" s="20" t="n">
        <v>16563.3</v>
      </c>
    </row>
    <row r="759" customFormat="false" ht="15" hidden="false" customHeight="false" outlineLevel="0" collapsed="false">
      <c r="A759" s="17" t="n">
        <v>44927</v>
      </c>
      <c r="B759" s="20" t="n">
        <v>16563.3</v>
      </c>
    </row>
    <row r="760" customFormat="false" ht="15" hidden="false" customHeight="false" outlineLevel="0" collapsed="false">
      <c r="A760" s="17" t="n">
        <v>44958</v>
      </c>
      <c r="B760" s="20" t="n">
        <v>16563.3</v>
      </c>
    </row>
    <row r="761" customFormat="false" ht="15" hidden="false" customHeight="false" outlineLevel="0" collapsed="false">
      <c r="A761" s="17" t="n">
        <v>44986</v>
      </c>
      <c r="B761" s="20" t="n">
        <v>16563.3</v>
      </c>
    </row>
    <row r="762" customFormat="false" ht="15" hidden="false" customHeight="false" outlineLevel="0" collapsed="false">
      <c r="A762" s="17" t="n">
        <v>45017</v>
      </c>
      <c r="B762" s="20" t="n">
        <v>16563.3</v>
      </c>
    </row>
    <row r="763" customFormat="false" ht="15" hidden="false" customHeight="false" outlineLevel="0" collapsed="false">
      <c r="A763" s="17" t="n">
        <v>45047</v>
      </c>
      <c r="B763" s="20" t="n">
        <v>16563.3</v>
      </c>
    </row>
    <row r="764" customFormat="false" ht="15" hidden="false" customHeight="false" outlineLevel="0" collapsed="false">
      <c r="A764" s="17" t="n">
        <v>45078</v>
      </c>
      <c r="B764" s="20" t="n">
        <v>16563.3</v>
      </c>
    </row>
    <row r="765" customFormat="false" ht="15" hidden="false" customHeight="false" outlineLevel="0" collapsed="false">
      <c r="A765" s="17" t="n">
        <v>45108</v>
      </c>
      <c r="B765" s="20" t="n">
        <v>16563.3</v>
      </c>
    </row>
    <row r="766" customFormat="false" ht="15" hidden="false" customHeight="false" outlineLevel="0" collapsed="false">
      <c r="A766" s="16" t="n">
        <v>45139</v>
      </c>
      <c r="B766" s="20" t="n">
        <v>16563.3</v>
      </c>
    </row>
    <row r="767" customFormat="false" ht="15" hidden="false" customHeight="false" outlineLevel="0" collapsed="false">
      <c r="A767" s="16" t="n">
        <v>45170</v>
      </c>
      <c r="B767" s="20" t="n">
        <v>16563.3</v>
      </c>
    </row>
    <row r="768" customFormat="false" ht="15" hidden="false" customHeight="false" outlineLevel="0" collapsed="false">
      <c r="A768" s="16" t="n">
        <v>45200</v>
      </c>
      <c r="B768" s="20" t="n">
        <v>16563.3</v>
      </c>
    </row>
    <row r="769" customFormat="false" ht="15" hidden="false" customHeight="false" outlineLevel="0" collapsed="false">
      <c r="A769" s="16" t="n">
        <v>45231</v>
      </c>
      <c r="B769" s="20" t="n">
        <v>16563.3</v>
      </c>
    </row>
    <row r="770" customFormat="false" ht="15" hidden="false" customHeight="false" outlineLevel="0" collapsed="false">
      <c r="A770" s="16" t="n">
        <v>45261</v>
      </c>
      <c r="B770" s="20" t="n">
        <v>16563.3</v>
      </c>
    </row>
    <row r="771" customFormat="false" ht="15" hidden="false" customHeight="false" outlineLevel="0" collapsed="false">
      <c r="A771" s="17" t="n">
        <v>45292</v>
      </c>
      <c r="B771" s="20" t="n">
        <v>16563.3</v>
      </c>
    </row>
    <row r="772" customFormat="false" ht="15" hidden="false" customHeight="false" outlineLevel="0" collapsed="false">
      <c r="A772" s="17" t="n">
        <v>45323</v>
      </c>
      <c r="B772" s="20" t="n">
        <v>16563.3</v>
      </c>
    </row>
    <row r="773" customFormat="false" ht="15" hidden="false" customHeight="false" outlineLevel="0" collapsed="false">
      <c r="A773" s="17" t="n">
        <v>45352</v>
      </c>
      <c r="B773" s="20" t="n">
        <v>16563.3</v>
      </c>
    </row>
    <row r="774" customFormat="false" ht="15" hidden="false" customHeight="false" outlineLevel="0" collapsed="false">
      <c r="A774" s="17" t="n">
        <v>45383</v>
      </c>
      <c r="B774" s="20" t="n">
        <v>16563.3</v>
      </c>
    </row>
    <row r="775" customFormat="false" ht="15" hidden="false" customHeight="false" outlineLevel="0" collapsed="false">
      <c r="A775" s="17" t="n">
        <v>45413</v>
      </c>
      <c r="B775" s="20" t="n">
        <v>16563.3</v>
      </c>
    </row>
    <row r="776" customFormat="false" ht="15" hidden="false" customHeight="false" outlineLevel="0" collapsed="false">
      <c r="A776" s="17" t="n">
        <v>45444</v>
      </c>
      <c r="B776" s="20" t="n">
        <v>16563.3</v>
      </c>
    </row>
    <row r="777" customFormat="false" ht="15" hidden="false" customHeight="false" outlineLevel="0" collapsed="false">
      <c r="A777" s="17" t="n">
        <v>45474</v>
      </c>
      <c r="B777" s="20" t="n">
        <v>16563.3</v>
      </c>
    </row>
    <row r="778" customFormat="false" ht="15" hidden="false" customHeight="false" outlineLevel="0" collapsed="false">
      <c r="A778" s="16" t="n">
        <v>45505</v>
      </c>
      <c r="B778" s="20" t="n">
        <v>16563.3</v>
      </c>
    </row>
    <row r="779" customFormat="false" ht="15" hidden="false" customHeight="false" outlineLevel="0" collapsed="false">
      <c r="A779" s="16" t="n">
        <v>45536</v>
      </c>
      <c r="B779" s="20" t="n">
        <v>16563.3</v>
      </c>
    </row>
    <row r="780" customFormat="false" ht="15" hidden="false" customHeight="false" outlineLevel="0" collapsed="false">
      <c r="A780" s="16" t="n">
        <v>45566</v>
      </c>
      <c r="B780" s="20" t="n">
        <v>16563.3</v>
      </c>
    </row>
    <row r="781" customFormat="false" ht="15" hidden="false" customHeight="false" outlineLevel="0" collapsed="false">
      <c r="A781" s="16" t="n">
        <v>45597</v>
      </c>
      <c r="B781" s="20" t="n">
        <v>16563.3</v>
      </c>
    </row>
    <row r="782" customFormat="false" ht="15" hidden="false" customHeight="false" outlineLevel="0" collapsed="false">
      <c r="A782" s="16" t="n">
        <v>45627</v>
      </c>
      <c r="B782" s="20" t="n">
        <v>16563.3</v>
      </c>
    </row>
    <row r="783" customFormat="false" ht="15" hidden="false" customHeight="false" outlineLevel="0" collapsed="false">
      <c r="A783" s="17" t="n">
        <v>45658</v>
      </c>
      <c r="B783" s="20" t="n">
        <v>16563.3</v>
      </c>
    </row>
    <row r="784" customFormat="false" ht="15" hidden="false" customHeight="false" outlineLevel="0" collapsed="false">
      <c r="A784" s="17" t="n">
        <v>45689</v>
      </c>
      <c r="B784" s="20" t="n">
        <v>16563.3</v>
      </c>
    </row>
    <row r="785" customFormat="false" ht="15" hidden="false" customHeight="false" outlineLevel="0" collapsed="false">
      <c r="A785" s="17" t="n">
        <v>45717</v>
      </c>
      <c r="B785" s="20" t="n">
        <v>16563.3</v>
      </c>
    </row>
    <row r="786" customFormat="false" ht="15" hidden="false" customHeight="false" outlineLevel="0" collapsed="false">
      <c r="A786" s="17" t="n">
        <v>45748</v>
      </c>
      <c r="B786" s="20" t="n">
        <v>16563.3</v>
      </c>
    </row>
    <row r="787" customFormat="false" ht="15" hidden="false" customHeight="false" outlineLevel="0" collapsed="false">
      <c r="A787" s="17" t="n">
        <v>45778</v>
      </c>
      <c r="B787" s="20" t="n">
        <v>16563.3</v>
      </c>
    </row>
    <row r="788" customFormat="false" ht="15" hidden="false" customHeight="false" outlineLevel="0" collapsed="false">
      <c r="A788" s="17" t="n">
        <v>45809</v>
      </c>
      <c r="B788" s="20" t="n">
        <v>16563.3</v>
      </c>
    </row>
    <row r="789" customFormat="false" ht="15" hidden="false" customHeight="false" outlineLevel="0" collapsed="false">
      <c r="A789" s="17" t="n">
        <v>45839</v>
      </c>
      <c r="B789" s="20" t="n">
        <v>16563.3</v>
      </c>
    </row>
    <row r="790" customFormat="false" ht="15" hidden="false" customHeight="false" outlineLevel="0" collapsed="false">
      <c r="A790" s="16" t="n">
        <v>45870</v>
      </c>
      <c r="B790" s="20" t="n">
        <v>16563.3</v>
      </c>
    </row>
    <row r="791" customFormat="false" ht="15" hidden="false" customHeight="false" outlineLevel="0" collapsed="false">
      <c r="A791" s="16" t="n">
        <v>45901</v>
      </c>
      <c r="B791" s="20" t="n">
        <v>16563.3</v>
      </c>
    </row>
    <row r="792" customFormat="false" ht="15" hidden="false" customHeight="false" outlineLevel="0" collapsed="false">
      <c r="A792" s="16" t="n">
        <v>45931</v>
      </c>
      <c r="B792" s="20" t="n">
        <v>16563.3</v>
      </c>
    </row>
    <row r="793" customFormat="false" ht="15" hidden="false" customHeight="false" outlineLevel="0" collapsed="false">
      <c r="A793" s="16" t="n">
        <v>45962</v>
      </c>
      <c r="B793" s="20" t="n">
        <v>16563.3</v>
      </c>
    </row>
    <row r="794" customFormat="false" ht="15" hidden="false" customHeight="false" outlineLevel="0" collapsed="false">
      <c r="A794" s="16" t="n">
        <v>45992</v>
      </c>
      <c r="B794" s="20" t="n">
        <v>16563.3</v>
      </c>
    </row>
    <row r="795" customFormat="false" ht="15" hidden="false" customHeight="false" outlineLevel="0" collapsed="false">
      <c r="A795" s="17" t="n">
        <v>46023</v>
      </c>
      <c r="B795" s="20" t="n">
        <v>16563.3</v>
      </c>
    </row>
    <row r="796" customFormat="false" ht="15" hidden="false" customHeight="false" outlineLevel="0" collapsed="false">
      <c r="A796" s="17" t="n">
        <v>46054</v>
      </c>
      <c r="B796" s="20" t="n">
        <v>16563.3</v>
      </c>
    </row>
    <row r="797" customFormat="false" ht="15" hidden="false" customHeight="false" outlineLevel="0" collapsed="false">
      <c r="A797" s="17" t="n">
        <v>46082</v>
      </c>
      <c r="B797" s="20" t="n">
        <v>16563.3</v>
      </c>
    </row>
    <row r="798" customFormat="false" ht="15" hidden="false" customHeight="false" outlineLevel="0" collapsed="false">
      <c r="A798" s="17" t="n">
        <v>46113</v>
      </c>
      <c r="B798" s="20" t="n">
        <v>16563.3</v>
      </c>
    </row>
    <row r="799" customFormat="false" ht="15" hidden="false" customHeight="false" outlineLevel="0" collapsed="false">
      <c r="A799" s="17" t="n">
        <v>46143</v>
      </c>
      <c r="B799" s="20" t="n">
        <v>16563.3</v>
      </c>
    </row>
    <row r="800" customFormat="false" ht="15" hidden="false" customHeight="false" outlineLevel="0" collapsed="false">
      <c r="A800" s="17" t="n">
        <v>46174</v>
      </c>
      <c r="B800" s="20" t="n">
        <v>16563.3</v>
      </c>
    </row>
    <row r="801" customFormat="false" ht="15" hidden="false" customHeight="false" outlineLevel="0" collapsed="false">
      <c r="A801" s="17" t="n">
        <v>46204</v>
      </c>
      <c r="B801" s="20" t="n">
        <v>16563.3</v>
      </c>
    </row>
    <row r="802" customFormat="false" ht="15" hidden="false" customHeight="false" outlineLevel="0" collapsed="false">
      <c r="A802" s="16" t="n">
        <v>46235</v>
      </c>
      <c r="B802" s="20" t="n">
        <v>16563.3</v>
      </c>
    </row>
    <row r="803" customFormat="false" ht="15" hidden="false" customHeight="false" outlineLevel="0" collapsed="false">
      <c r="A803" s="16" t="n">
        <v>46266</v>
      </c>
      <c r="B803" s="20" t="n">
        <v>16563.3</v>
      </c>
    </row>
    <row r="804" customFormat="false" ht="15" hidden="false" customHeight="false" outlineLevel="0" collapsed="false">
      <c r="A804" s="16" t="n">
        <v>46296</v>
      </c>
      <c r="B804" s="20" t="n">
        <v>16563.3</v>
      </c>
    </row>
    <row r="805" customFormat="false" ht="15" hidden="false" customHeight="false" outlineLevel="0" collapsed="false">
      <c r="A805" s="16" t="n">
        <v>46327</v>
      </c>
      <c r="B805" s="20" t="n">
        <v>16563.3</v>
      </c>
    </row>
    <row r="806" customFormat="false" ht="15" hidden="false" customHeight="false" outlineLevel="0" collapsed="false">
      <c r="A806" s="16" t="n">
        <v>46357</v>
      </c>
      <c r="B806" s="20" t="n">
        <v>16563.3</v>
      </c>
    </row>
    <row r="807" customFormat="false" ht="15" hidden="false" customHeight="false" outlineLevel="0" collapsed="false">
      <c r="A807" s="17" t="n">
        <v>46388</v>
      </c>
      <c r="B807" s="20" t="n">
        <v>16563.3</v>
      </c>
    </row>
    <row r="808" customFormat="false" ht="15" hidden="false" customHeight="false" outlineLevel="0" collapsed="false">
      <c r="A808" s="17" t="n">
        <v>46419</v>
      </c>
      <c r="B808" s="20" t="n">
        <v>16563.3</v>
      </c>
    </row>
    <row r="809" customFormat="false" ht="15" hidden="false" customHeight="false" outlineLevel="0" collapsed="false">
      <c r="A809" s="17" t="n">
        <v>46447</v>
      </c>
      <c r="B809" s="20" t="n">
        <v>16563.3</v>
      </c>
    </row>
    <row r="810" customFormat="false" ht="15" hidden="false" customHeight="false" outlineLevel="0" collapsed="false">
      <c r="A810" s="17" t="n">
        <v>46478</v>
      </c>
      <c r="B810" s="20" t="n">
        <v>16563.3</v>
      </c>
    </row>
    <row r="811" customFormat="false" ht="15" hidden="false" customHeight="false" outlineLevel="0" collapsed="false">
      <c r="A811" s="17" t="n">
        <v>46508</v>
      </c>
      <c r="B811" s="20" t="n">
        <v>16563.3</v>
      </c>
    </row>
    <row r="812" customFormat="false" ht="15" hidden="false" customHeight="false" outlineLevel="0" collapsed="false">
      <c r="A812" s="17" t="n">
        <v>46539</v>
      </c>
      <c r="B812" s="20" t="n">
        <v>16563.3</v>
      </c>
    </row>
    <row r="813" customFormat="false" ht="15" hidden="false" customHeight="false" outlineLevel="0" collapsed="false">
      <c r="A813" s="17" t="n">
        <v>46569</v>
      </c>
      <c r="B813" s="20" t="n">
        <v>16563.3</v>
      </c>
    </row>
    <row r="814" customFormat="false" ht="15" hidden="false" customHeight="false" outlineLevel="0" collapsed="false">
      <c r="A814" s="16" t="n">
        <v>46600</v>
      </c>
      <c r="B814" s="20" t="n">
        <v>16563.3</v>
      </c>
    </row>
    <row r="815" customFormat="false" ht="15" hidden="false" customHeight="false" outlineLevel="0" collapsed="false">
      <c r="A815" s="16" t="n">
        <v>46631</v>
      </c>
      <c r="B815" s="20" t="n">
        <v>16563.3</v>
      </c>
    </row>
    <row r="816" customFormat="false" ht="15" hidden="false" customHeight="false" outlineLevel="0" collapsed="false">
      <c r="A816" s="16" t="n">
        <v>46661</v>
      </c>
      <c r="B816" s="20" t="n">
        <v>16563.3</v>
      </c>
    </row>
    <row r="817" customFormat="false" ht="15" hidden="false" customHeight="false" outlineLevel="0" collapsed="false">
      <c r="A817" s="16" t="n">
        <v>46692</v>
      </c>
      <c r="B817" s="20" t="n">
        <v>16563.3</v>
      </c>
    </row>
    <row r="818" customFormat="false" ht="15" hidden="false" customHeight="false" outlineLevel="0" collapsed="false">
      <c r="A818" s="16" t="n">
        <v>46722</v>
      </c>
      <c r="B818" s="20" t="n">
        <v>16563.3</v>
      </c>
    </row>
    <row r="819" customFormat="false" ht="15" hidden="false" customHeight="false" outlineLevel="0" collapsed="false">
      <c r="A819" s="17" t="n">
        <v>46753</v>
      </c>
      <c r="B819" s="20" t="n">
        <v>16563.3</v>
      </c>
    </row>
    <row r="820" customFormat="false" ht="15" hidden="false" customHeight="false" outlineLevel="0" collapsed="false">
      <c r="A820" s="17" t="n">
        <v>46784</v>
      </c>
      <c r="B820" s="20" t="n">
        <v>16563.3</v>
      </c>
    </row>
    <row r="821" customFormat="false" ht="15" hidden="false" customHeight="false" outlineLevel="0" collapsed="false">
      <c r="A821" s="17" t="n">
        <v>46813</v>
      </c>
      <c r="B821" s="20" t="n">
        <v>16563.3</v>
      </c>
    </row>
    <row r="822" customFormat="false" ht="15" hidden="false" customHeight="false" outlineLevel="0" collapsed="false">
      <c r="A822" s="17" t="n">
        <v>46844</v>
      </c>
      <c r="B822" s="20" t="n">
        <v>16563.3</v>
      </c>
    </row>
    <row r="823" customFormat="false" ht="15" hidden="false" customHeight="false" outlineLevel="0" collapsed="false">
      <c r="A823" s="17" t="n">
        <v>46874</v>
      </c>
      <c r="B823" s="20" t="n">
        <v>16563.3</v>
      </c>
    </row>
    <row r="824" customFormat="false" ht="15" hidden="false" customHeight="false" outlineLevel="0" collapsed="false">
      <c r="A824" s="17" t="n">
        <v>46905</v>
      </c>
      <c r="B824" s="20" t="n">
        <v>16563.3</v>
      </c>
    </row>
    <row r="825" customFormat="false" ht="15" hidden="false" customHeight="false" outlineLevel="0" collapsed="false">
      <c r="A825" s="17" t="n">
        <v>46935</v>
      </c>
      <c r="B825" s="20" t="n">
        <v>16563.3</v>
      </c>
    </row>
    <row r="826" customFormat="false" ht="15" hidden="false" customHeight="false" outlineLevel="0" collapsed="false">
      <c r="A826" s="16" t="n">
        <v>46966</v>
      </c>
      <c r="B826" s="20" t="n">
        <v>16563.3</v>
      </c>
    </row>
    <row r="827" customFormat="false" ht="15" hidden="false" customHeight="false" outlineLevel="0" collapsed="false">
      <c r="A827" s="16" t="n">
        <v>46997</v>
      </c>
      <c r="B827" s="20" t="n">
        <v>16563.3</v>
      </c>
    </row>
    <row r="828" customFormat="false" ht="15" hidden="false" customHeight="false" outlineLevel="0" collapsed="false">
      <c r="A828" s="16" t="n">
        <v>47027</v>
      </c>
      <c r="B828" s="20" t="n">
        <v>16563.3</v>
      </c>
    </row>
    <row r="829" customFormat="false" ht="15" hidden="false" customHeight="false" outlineLevel="0" collapsed="false">
      <c r="A829" s="16" t="n">
        <v>47058</v>
      </c>
      <c r="B829" s="20" t="n">
        <v>16563.3</v>
      </c>
    </row>
    <row r="830" customFormat="false" ht="15" hidden="false" customHeight="false" outlineLevel="0" collapsed="false">
      <c r="A830" s="16" t="n">
        <v>47088</v>
      </c>
      <c r="B830" s="20" t="n">
        <v>16563.3</v>
      </c>
    </row>
    <row r="831" customFormat="false" ht="15" hidden="false" customHeight="false" outlineLevel="0" collapsed="false">
      <c r="A831" s="17" t="n">
        <v>47119</v>
      </c>
      <c r="B831" s="20" t="n">
        <v>16563.3</v>
      </c>
    </row>
    <row r="832" customFormat="false" ht="15" hidden="false" customHeight="false" outlineLevel="0" collapsed="false">
      <c r="A832" s="17" t="n">
        <v>47150</v>
      </c>
      <c r="B832" s="20" t="n">
        <v>16563.3</v>
      </c>
    </row>
    <row r="833" customFormat="false" ht="15" hidden="false" customHeight="false" outlineLevel="0" collapsed="false">
      <c r="A833" s="17" t="n">
        <v>47178</v>
      </c>
      <c r="B833" s="20" t="n">
        <v>16563.3</v>
      </c>
    </row>
    <row r="834" customFormat="false" ht="15" hidden="false" customHeight="false" outlineLevel="0" collapsed="false">
      <c r="A834" s="17" t="n">
        <v>47209</v>
      </c>
      <c r="B834" s="20" t="n">
        <v>16563.3</v>
      </c>
    </row>
    <row r="835" customFormat="false" ht="15" hidden="false" customHeight="false" outlineLevel="0" collapsed="false">
      <c r="A835" s="17" t="n">
        <v>47239</v>
      </c>
      <c r="B835" s="20" t="n">
        <v>16563.3</v>
      </c>
    </row>
    <row r="836" customFormat="false" ht="15" hidden="false" customHeight="false" outlineLevel="0" collapsed="false">
      <c r="A836" s="17" t="n">
        <v>47270</v>
      </c>
      <c r="B836" s="20" t="n">
        <v>16563.3</v>
      </c>
    </row>
    <row r="837" customFormat="false" ht="15" hidden="false" customHeight="false" outlineLevel="0" collapsed="false">
      <c r="A837" s="17" t="n">
        <v>47300</v>
      </c>
      <c r="B837" s="20" t="n">
        <v>16563.3</v>
      </c>
    </row>
    <row r="838" customFormat="false" ht="15" hidden="false" customHeight="false" outlineLevel="0" collapsed="false">
      <c r="A838" s="16" t="n">
        <v>47331</v>
      </c>
      <c r="B838" s="20" t="n">
        <v>16563.3</v>
      </c>
    </row>
    <row r="839" customFormat="false" ht="15" hidden="false" customHeight="false" outlineLevel="0" collapsed="false">
      <c r="A839" s="16" t="n">
        <v>47362</v>
      </c>
      <c r="B839" s="20" t="n">
        <v>16563.3</v>
      </c>
    </row>
    <row r="840" customFormat="false" ht="15" hidden="false" customHeight="false" outlineLevel="0" collapsed="false">
      <c r="A840" s="16" t="n">
        <v>47392</v>
      </c>
      <c r="B840" s="20" t="n">
        <v>16563.3</v>
      </c>
    </row>
    <row r="841" customFormat="false" ht="15" hidden="false" customHeight="false" outlineLevel="0" collapsed="false">
      <c r="A841" s="16" t="n">
        <v>47423</v>
      </c>
      <c r="B841" s="20" t="n">
        <v>16563.3</v>
      </c>
    </row>
    <row r="842" customFormat="false" ht="15" hidden="false" customHeight="false" outlineLevel="0" collapsed="false">
      <c r="A842" s="16" t="n">
        <v>47453</v>
      </c>
      <c r="B842" s="20" t="n">
        <v>16563.3</v>
      </c>
    </row>
    <row r="843" customFormat="false" ht="15" hidden="false" customHeight="false" outlineLevel="0" collapsed="false">
      <c r="B843" s="19"/>
    </row>
    <row r="844" customFormat="false" ht="15" hidden="false" customHeight="false" outlineLevel="0" collapsed="false">
      <c r="B844" s="19"/>
    </row>
    <row r="845" customFormat="false" ht="15" hidden="false" customHeight="false" outlineLevel="0" collapsed="false">
      <c r="A845" s="21" t="s">
        <v>17</v>
      </c>
      <c r="B845" s="19"/>
    </row>
    <row r="846" customFormat="false" ht="15" hidden="false" customHeight="false" outlineLevel="0" collapsed="false">
      <c r="A846" s="21"/>
      <c r="B846" s="19"/>
    </row>
    <row r="847" customFormat="false" ht="15" hidden="false" customHeight="false" outlineLevel="0" collapsed="false">
      <c r="A847" s="21" t="s">
        <v>18</v>
      </c>
      <c r="B847" s="19"/>
    </row>
    <row r="848" customFormat="false" ht="15" hidden="false" customHeight="false" outlineLevel="0" collapsed="false">
      <c r="A848" s="21"/>
      <c r="B848" s="19"/>
    </row>
    <row r="849" customFormat="false" ht="15" hidden="false" customHeight="false" outlineLevel="0" collapsed="false">
      <c r="A849" s="21" t="s">
        <v>19</v>
      </c>
      <c r="B849" s="19"/>
    </row>
    <row r="850" customFormat="false" ht="15" hidden="false" customHeight="false" outlineLevel="0" collapsed="false">
      <c r="B850" s="19"/>
    </row>
    <row r="851" customFormat="false" ht="15" hidden="false" customHeight="false" outlineLevel="0" collapsed="false">
      <c r="B851" s="19"/>
    </row>
    <row r="852" customFormat="false" ht="15" hidden="false" customHeight="false" outlineLevel="0" collapsed="false">
      <c r="B852" s="19"/>
    </row>
    <row r="853" customFormat="false" ht="15" hidden="false" customHeight="false" outlineLevel="0" collapsed="false">
      <c r="B853" s="19"/>
    </row>
    <row r="854" customFormat="false" ht="15" hidden="false" customHeight="false" outlineLevel="0" collapsed="false">
      <c r="B854" s="19"/>
    </row>
    <row r="855" customFormat="false" ht="15" hidden="false" customHeight="false" outlineLevel="0" collapsed="false">
      <c r="B855" s="19"/>
    </row>
    <row r="856" customFormat="false" ht="15" hidden="false" customHeight="false" outlineLevel="0" collapsed="false">
      <c r="B856" s="19"/>
    </row>
    <row r="857" customFormat="false" ht="15" hidden="false" customHeight="false" outlineLevel="0" collapsed="false">
      <c r="B857" s="19"/>
    </row>
    <row r="858" customFormat="false" ht="15" hidden="false" customHeight="false" outlineLevel="0" collapsed="false">
      <c r="B858" s="19"/>
    </row>
    <row r="859" customFormat="false" ht="15" hidden="false" customHeight="false" outlineLevel="0" collapsed="false">
      <c r="B859" s="19"/>
    </row>
    <row r="860" customFormat="false" ht="15" hidden="false" customHeight="false" outlineLevel="0" collapsed="false">
      <c r="B860" s="19"/>
    </row>
    <row r="861" customFormat="false" ht="15" hidden="false" customHeight="false" outlineLevel="0" collapsed="false">
      <c r="B861" s="19"/>
    </row>
    <row r="862" customFormat="false" ht="15" hidden="false" customHeight="false" outlineLevel="0" collapsed="false">
      <c r="B862" s="19"/>
    </row>
    <row r="863" customFormat="false" ht="15" hidden="false" customHeight="false" outlineLevel="0" collapsed="false">
      <c r="B863" s="19"/>
    </row>
    <row r="864" customFormat="false" ht="15" hidden="false" customHeight="false" outlineLevel="0" collapsed="false">
      <c r="B864" s="19"/>
    </row>
    <row r="865" customFormat="false" ht="15" hidden="false" customHeight="false" outlineLevel="0" collapsed="false">
      <c r="B865" s="19"/>
    </row>
    <row r="866" customFormat="false" ht="15" hidden="false" customHeight="false" outlineLevel="0" collapsed="false">
      <c r="B866" s="19"/>
    </row>
    <row r="867" customFormat="false" ht="15" hidden="false" customHeight="false" outlineLevel="0" collapsed="false">
      <c r="B867" s="19"/>
    </row>
    <row r="868" customFormat="false" ht="15" hidden="false" customHeight="false" outlineLevel="0" collapsed="false">
      <c r="B868" s="19"/>
    </row>
    <row r="869" customFormat="false" ht="15" hidden="false" customHeight="false" outlineLevel="0" collapsed="false">
      <c r="B869" s="19"/>
    </row>
    <row r="870" customFormat="false" ht="15" hidden="false" customHeight="false" outlineLevel="0" collapsed="false">
      <c r="B870" s="19"/>
    </row>
    <row r="871" customFormat="false" ht="15" hidden="false" customHeight="false" outlineLevel="0" collapsed="false">
      <c r="B871" s="19"/>
    </row>
    <row r="872" customFormat="false" ht="15" hidden="false" customHeight="false" outlineLevel="0" collapsed="false">
      <c r="B872" s="19"/>
    </row>
    <row r="873" customFormat="false" ht="15" hidden="false" customHeight="false" outlineLevel="0" collapsed="false">
      <c r="B873" s="19"/>
    </row>
    <row r="874" customFormat="false" ht="15" hidden="false" customHeight="false" outlineLevel="0" collapsed="false">
      <c r="B874" s="19"/>
    </row>
    <row r="875" customFormat="false" ht="15" hidden="false" customHeight="false" outlineLevel="0" collapsed="false">
      <c r="B875" s="19"/>
    </row>
    <row r="876" customFormat="false" ht="15" hidden="false" customHeight="false" outlineLevel="0" collapsed="false">
      <c r="B876" s="19"/>
    </row>
    <row r="877" customFormat="false" ht="15" hidden="false" customHeight="false" outlineLevel="0" collapsed="false">
      <c r="B877" s="19"/>
    </row>
    <row r="878" customFormat="false" ht="15" hidden="false" customHeight="false" outlineLevel="0" collapsed="false">
      <c r="B878" s="19"/>
    </row>
    <row r="879" customFormat="false" ht="15" hidden="false" customHeight="false" outlineLevel="0" collapsed="false">
      <c r="B879" s="19"/>
    </row>
    <row r="880" customFormat="false" ht="15" hidden="false" customHeight="false" outlineLevel="0" collapsed="false">
      <c r="B880" s="19"/>
    </row>
    <row r="881" customFormat="false" ht="15" hidden="false" customHeight="false" outlineLevel="0" collapsed="false">
      <c r="B881" s="19"/>
    </row>
    <row r="882" customFormat="false" ht="15" hidden="false" customHeight="false" outlineLevel="0" collapsed="false">
      <c r="B882" s="19"/>
    </row>
    <row r="883" customFormat="false" ht="15" hidden="false" customHeight="false" outlineLevel="0" collapsed="false">
      <c r="B883" s="19"/>
    </row>
    <row r="884" customFormat="false" ht="15" hidden="false" customHeight="false" outlineLevel="0" collapsed="false">
      <c r="B884" s="19"/>
    </row>
    <row r="885" customFormat="false" ht="15" hidden="false" customHeight="false" outlineLevel="0" collapsed="false">
      <c r="B885" s="19"/>
    </row>
    <row r="886" customFormat="false" ht="15" hidden="false" customHeight="false" outlineLevel="0" collapsed="false">
      <c r="B886" s="19"/>
    </row>
    <row r="887" customFormat="false" ht="15" hidden="false" customHeight="false" outlineLevel="0" collapsed="false">
      <c r="B887" s="19"/>
    </row>
    <row r="888" customFormat="false" ht="15" hidden="false" customHeight="false" outlineLevel="0" collapsed="false">
      <c r="B888" s="19"/>
    </row>
    <row r="889" customFormat="false" ht="15" hidden="false" customHeight="false" outlineLevel="0" collapsed="false">
      <c r="B889" s="19"/>
    </row>
    <row r="890" customFormat="false" ht="15" hidden="false" customHeight="false" outlineLevel="0" collapsed="false">
      <c r="B890" s="19"/>
    </row>
    <row r="891" customFormat="false" ht="15" hidden="false" customHeight="false" outlineLevel="0" collapsed="false">
      <c r="B891" s="19"/>
    </row>
    <row r="892" customFormat="false" ht="15" hidden="false" customHeight="false" outlineLevel="0" collapsed="false">
      <c r="B892" s="19"/>
    </row>
    <row r="893" customFormat="false" ht="15" hidden="false" customHeight="false" outlineLevel="0" collapsed="false">
      <c r="B893" s="19"/>
    </row>
    <row r="894" customFormat="false" ht="15" hidden="false" customHeight="false" outlineLevel="0" collapsed="false">
      <c r="B894" s="19"/>
    </row>
    <row r="895" customFormat="false" ht="15" hidden="false" customHeight="false" outlineLevel="0" collapsed="false">
      <c r="B895" s="19"/>
    </row>
    <row r="896" customFormat="false" ht="15" hidden="false" customHeight="false" outlineLevel="0" collapsed="false">
      <c r="B896" s="19"/>
    </row>
    <row r="897" customFormat="false" ht="15" hidden="false" customHeight="false" outlineLevel="0" collapsed="false">
      <c r="B897" s="19"/>
    </row>
    <row r="898" customFormat="false" ht="15" hidden="false" customHeight="false" outlineLevel="0" collapsed="false">
      <c r="B898" s="19"/>
    </row>
    <row r="899" customFormat="false" ht="15" hidden="false" customHeight="false" outlineLevel="0" collapsed="false">
      <c r="B899" s="19"/>
    </row>
    <row r="900" customFormat="false" ht="15" hidden="false" customHeight="false" outlineLevel="0" collapsed="false">
      <c r="B900" s="19"/>
    </row>
    <row r="901" customFormat="false" ht="15" hidden="false" customHeight="false" outlineLevel="0" collapsed="false">
      <c r="B901" s="19"/>
    </row>
    <row r="902" customFormat="false" ht="15" hidden="false" customHeight="false" outlineLevel="0" collapsed="false">
      <c r="B902" s="19"/>
    </row>
    <row r="903" customFormat="false" ht="15" hidden="false" customHeight="false" outlineLevel="0" collapsed="false">
      <c r="B90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4" width="9.14"/>
    <col collapsed="false" customWidth="true" hidden="false" outlineLevel="0" max="4" min="4" style="22" width="9.14"/>
    <col collapsed="false" customWidth="true" hidden="false" outlineLevel="0" max="5" min="5" style="23" width="9.14"/>
    <col collapsed="false" customWidth="true" hidden="false" outlineLevel="0" max="6" min="6" style="2" width="10.28"/>
  </cols>
  <sheetData>
    <row r="1" customFormat="false" ht="15" hidden="false" customHeight="false" outlineLevel="0" collapsed="false">
      <c r="C1" s="4" t="s">
        <v>20</v>
      </c>
      <c r="D1" s="22" t="s">
        <v>21</v>
      </c>
      <c r="E1" s="23" t="s">
        <v>22</v>
      </c>
      <c r="F1" s="2" t="s">
        <v>23</v>
      </c>
    </row>
    <row r="2" customFormat="false" ht="15" hidden="false" customHeight="false" outlineLevel="0" collapsed="false">
      <c r="A2" s="1" t="s">
        <v>0</v>
      </c>
      <c r="B2" s="1" t="s">
        <v>24</v>
      </c>
      <c r="C2" s="4" t="s">
        <v>25</v>
      </c>
      <c r="D2" s="22" t="s">
        <v>26</v>
      </c>
      <c r="E2" s="23" t="s">
        <v>27</v>
      </c>
      <c r="F2" s="2" t="s">
        <v>28</v>
      </c>
    </row>
    <row r="4" customFormat="false" ht="15" hidden="false" customHeight="false" outlineLevel="0" collapsed="false">
      <c r="A4" s="1" t="n">
        <v>1960</v>
      </c>
      <c r="B4" s="1" t="s">
        <v>29</v>
      </c>
      <c r="C4" s="4" t="n">
        <f aca="false">+'Income-Rate Data'!D3/12+'Income-Rate Data'!F3/12</f>
        <v>0</v>
      </c>
      <c r="D4" s="22" t="n">
        <f aca="false">+C4/'DJIA Data'!B3</f>
        <v>0</v>
      </c>
      <c r="E4" s="23" t="n">
        <f aca="false">+D4</f>
        <v>0</v>
      </c>
      <c r="F4" s="2" t="n">
        <f aca="false">+E4*'DJIA Data'!B3</f>
        <v>0</v>
      </c>
    </row>
    <row r="5" customFormat="false" ht="15" hidden="false" customHeight="false" outlineLevel="0" collapsed="false">
      <c r="B5" s="1" t="s">
        <v>30</v>
      </c>
      <c r="C5" s="4" t="n">
        <f aca="false">+C4</f>
        <v>0</v>
      </c>
      <c r="D5" s="22" t="n">
        <f aca="false">+C5/'DJIA Data'!B4</f>
        <v>0</v>
      </c>
      <c r="E5" s="23" t="n">
        <f aca="false">+E4+D5</f>
        <v>0</v>
      </c>
      <c r="F5" s="2" t="n">
        <f aca="false">+E5*'DJIA Data'!B4</f>
        <v>0</v>
      </c>
    </row>
    <row r="6" customFormat="false" ht="15" hidden="false" customHeight="false" outlineLevel="0" collapsed="false">
      <c r="B6" s="1" t="s">
        <v>31</v>
      </c>
      <c r="C6" s="4" t="n">
        <f aca="false">+C5</f>
        <v>0</v>
      </c>
      <c r="D6" s="22" t="n">
        <f aca="false">+C6/'DJIA Data'!B5</f>
        <v>0</v>
      </c>
      <c r="E6" s="23" t="n">
        <f aca="false">+E5+D6</f>
        <v>0</v>
      </c>
      <c r="F6" s="2" t="n">
        <f aca="false">+E6*'DJIA Data'!B5</f>
        <v>0</v>
      </c>
    </row>
    <row r="7" customFormat="false" ht="15" hidden="false" customHeight="false" outlineLevel="0" collapsed="false">
      <c r="B7" s="1" t="s">
        <v>32</v>
      </c>
      <c r="C7" s="4" t="n">
        <f aca="false">+C6</f>
        <v>0</v>
      </c>
      <c r="D7" s="22" t="n">
        <f aca="false">+C7/'DJIA Data'!B6</f>
        <v>0</v>
      </c>
      <c r="E7" s="23" t="n">
        <f aca="false">+E6+D7</f>
        <v>0</v>
      </c>
      <c r="F7" s="2" t="n">
        <f aca="false">+E7*'DJIA Data'!B6</f>
        <v>0</v>
      </c>
    </row>
    <row r="8" customFormat="false" ht="15" hidden="false" customHeight="false" outlineLevel="0" collapsed="false">
      <c r="B8" s="1" t="s">
        <v>33</v>
      </c>
      <c r="C8" s="4" t="n">
        <f aca="false">+C7</f>
        <v>0</v>
      </c>
      <c r="D8" s="22" t="n">
        <f aca="false">+C8/'DJIA Data'!B7</f>
        <v>0</v>
      </c>
      <c r="E8" s="23" t="n">
        <f aca="false">+E7+D8</f>
        <v>0</v>
      </c>
      <c r="F8" s="2" t="n">
        <f aca="false">+E8*'DJIA Data'!B7</f>
        <v>0</v>
      </c>
    </row>
    <row r="9" customFormat="false" ht="15" hidden="false" customHeight="false" outlineLevel="0" collapsed="false">
      <c r="B9" s="1" t="s">
        <v>34</v>
      </c>
      <c r="C9" s="4" t="n">
        <f aca="false">+C8</f>
        <v>0</v>
      </c>
      <c r="D9" s="22" t="n">
        <f aca="false">+C9/'DJIA Data'!B8</f>
        <v>0</v>
      </c>
      <c r="E9" s="23" t="n">
        <f aca="false">+E8+D9</f>
        <v>0</v>
      </c>
      <c r="F9" s="2" t="n">
        <f aca="false">+E9*'DJIA Data'!B8</f>
        <v>0</v>
      </c>
    </row>
    <row r="10" customFormat="false" ht="15" hidden="false" customHeight="false" outlineLevel="0" collapsed="false">
      <c r="B10" s="1" t="s">
        <v>35</v>
      </c>
      <c r="C10" s="4" t="n">
        <f aca="false">+C9</f>
        <v>0</v>
      </c>
      <c r="D10" s="22" t="n">
        <f aca="false">+C10/'DJIA Data'!B9</f>
        <v>0</v>
      </c>
      <c r="E10" s="23" t="n">
        <f aca="false">+E9+D10</f>
        <v>0</v>
      </c>
      <c r="F10" s="2" t="n">
        <f aca="false">+E10*'DJIA Data'!B9</f>
        <v>0</v>
      </c>
    </row>
    <row r="11" customFormat="false" ht="15" hidden="false" customHeight="false" outlineLevel="0" collapsed="false">
      <c r="B11" s="1" t="s">
        <v>36</v>
      </c>
      <c r="C11" s="4" t="n">
        <f aca="false">+C10</f>
        <v>0</v>
      </c>
      <c r="D11" s="22" t="n">
        <f aca="false">+C11/'DJIA Data'!B10</f>
        <v>0</v>
      </c>
      <c r="E11" s="23" t="n">
        <f aca="false">+E10+D11</f>
        <v>0</v>
      </c>
      <c r="F11" s="2" t="n">
        <f aca="false">+E11*'DJIA Data'!B10</f>
        <v>0</v>
      </c>
    </row>
    <row r="12" customFormat="false" ht="15" hidden="false" customHeight="false" outlineLevel="0" collapsed="false">
      <c r="B12" s="1" t="s">
        <v>37</v>
      </c>
      <c r="C12" s="4" t="n">
        <f aca="false">+C11</f>
        <v>0</v>
      </c>
      <c r="D12" s="22" t="n">
        <f aca="false">+C12/'DJIA Data'!B11</f>
        <v>0</v>
      </c>
      <c r="E12" s="23" t="n">
        <f aca="false">+E11+D12</f>
        <v>0</v>
      </c>
      <c r="F12" s="2" t="n">
        <f aca="false">+E12*'DJIA Data'!B11</f>
        <v>0</v>
      </c>
    </row>
    <row r="13" customFormat="false" ht="15" hidden="false" customHeight="false" outlineLevel="0" collapsed="false">
      <c r="B13" s="1" t="s">
        <v>38</v>
      </c>
      <c r="C13" s="4" t="n">
        <f aca="false">+C12</f>
        <v>0</v>
      </c>
      <c r="D13" s="22" t="n">
        <f aca="false">+C13/'DJIA Data'!B12</f>
        <v>0</v>
      </c>
      <c r="E13" s="23" t="n">
        <f aca="false">+E12+D13</f>
        <v>0</v>
      </c>
      <c r="F13" s="2" t="n">
        <f aca="false">+E13*'DJIA Data'!B12</f>
        <v>0</v>
      </c>
    </row>
    <row r="14" customFormat="false" ht="15" hidden="false" customHeight="false" outlineLevel="0" collapsed="false">
      <c r="B14" s="1" t="s">
        <v>39</v>
      </c>
      <c r="C14" s="4" t="n">
        <f aca="false">+C13</f>
        <v>0</v>
      </c>
      <c r="D14" s="22" t="n">
        <f aca="false">+C14/'DJIA Data'!B13</f>
        <v>0</v>
      </c>
      <c r="E14" s="23" t="n">
        <f aca="false">+E13+D14</f>
        <v>0</v>
      </c>
      <c r="F14" s="2" t="n">
        <f aca="false">+E14*'DJIA Data'!B13</f>
        <v>0</v>
      </c>
    </row>
    <row r="15" customFormat="false" ht="15" hidden="false" customHeight="false" outlineLevel="0" collapsed="false">
      <c r="B15" s="1" t="s">
        <v>40</v>
      </c>
      <c r="C15" s="4" t="n">
        <f aca="false">+C14</f>
        <v>0</v>
      </c>
      <c r="D15" s="22" t="n">
        <f aca="false">+C15/'DJIA Data'!B14</f>
        <v>0</v>
      </c>
      <c r="E15" s="23" t="n">
        <f aca="false">+E14+D15</f>
        <v>0</v>
      </c>
      <c r="F15" s="2" t="n">
        <f aca="false">+E15*'DJIA Data'!B14</f>
        <v>0</v>
      </c>
    </row>
    <row r="16" customFormat="false" ht="15" hidden="false" customHeight="false" outlineLevel="0" collapsed="false">
      <c r="A16" s="1" t="n">
        <v>1961</v>
      </c>
      <c r="B16" s="1" t="s">
        <v>29</v>
      </c>
      <c r="C16" s="4" t="n">
        <f aca="false">+'Income-Rate Data'!D4/12+'Income-Rate Data'!F4/12</f>
        <v>0</v>
      </c>
      <c r="D16" s="22" t="n">
        <f aca="false">+C16/'DJIA Data'!B15</f>
        <v>0</v>
      </c>
      <c r="E16" s="23" t="n">
        <f aca="false">+E15+D16</f>
        <v>0</v>
      </c>
      <c r="F16" s="2" t="n">
        <f aca="false">+E16*'DJIA Data'!B15</f>
        <v>0</v>
      </c>
    </row>
    <row r="17" customFormat="false" ht="15" hidden="false" customHeight="false" outlineLevel="0" collapsed="false">
      <c r="B17" s="1" t="s">
        <v>30</v>
      </c>
      <c r="C17" s="4" t="n">
        <f aca="false">+C16</f>
        <v>0</v>
      </c>
      <c r="D17" s="22" t="n">
        <f aca="false">+C17/'DJIA Data'!B16</f>
        <v>0</v>
      </c>
      <c r="E17" s="23" t="n">
        <f aca="false">+E16+D17</f>
        <v>0</v>
      </c>
      <c r="F17" s="2" t="n">
        <f aca="false">+E17*'DJIA Data'!B16</f>
        <v>0</v>
      </c>
    </row>
    <row r="18" customFormat="false" ht="15" hidden="false" customHeight="false" outlineLevel="0" collapsed="false">
      <c r="B18" s="1" t="s">
        <v>31</v>
      </c>
      <c r="C18" s="4" t="n">
        <f aca="false">+C17</f>
        <v>0</v>
      </c>
      <c r="D18" s="22" t="n">
        <f aca="false">+C18/'DJIA Data'!B17</f>
        <v>0</v>
      </c>
      <c r="E18" s="23" t="n">
        <f aca="false">+E17+D18</f>
        <v>0</v>
      </c>
      <c r="F18" s="2" t="n">
        <f aca="false">+E18*'DJIA Data'!B17</f>
        <v>0</v>
      </c>
    </row>
    <row r="19" customFormat="false" ht="15" hidden="false" customHeight="false" outlineLevel="0" collapsed="false">
      <c r="B19" s="1" t="s">
        <v>32</v>
      </c>
      <c r="C19" s="4" t="n">
        <f aca="false">+C18</f>
        <v>0</v>
      </c>
      <c r="D19" s="22" t="n">
        <f aca="false">+C19/'DJIA Data'!B18</f>
        <v>0</v>
      </c>
      <c r="E19" s="23" t="n">
        <f aca="false">+E18+D19</f>
        <v>0</v>
      </c>
      <c r="F19" s="2" t="n">
        <f aca="false">+E19*'DJIA Data'!B18</f>
        <v>0</v>
      </c>
    </row>
    <row r="20" customFormat="false" ht="15" hidden="false" customHeight="false" outlineLevel="0" collapsed="false">
      <c r="B20" s="1" t="s">
        <v>33</v>
      </c>
      <c r="C20" s="4" t="n">
        <f aca="false">+C19</f>
        <v>0</v>
      </c>
      <c r="D20" s="22" t="n">
        <f aca="false">+C20/'DJIA Data'!B19</f>
        <v>0</v>
      </c>
      <c r="E20" s="23" t="n">
        <f aca="false">+E19+D20</f>
        <v>0</v>
      </c>
      <c r="F20" s="2" t="n">
        <f aca="false">+E20*'DJIA Data'!B19</f>
        <v>0</v>
      </c>
    </row>
    <row r="21" customFormat="false" ht="15" hidden="false" customHeight="false" outlineLevel="0" collapsed="false">
      <c r="B21" s="1" t="s">
        <v>34</v>
      </c>
      <c r="C21" s="4" t="n">
        <f aca="false">+C20</f>
        <v>0</v>
      </c>
      <c r="D21" s="22" t="n">
        <f aca="false">+C21/'DJIA Data'!B20</f>
        <v>0</v>
      </c>
      <c r="E21" s="23" t="n">
        <f aca="false">+E20+D21</f>
        <v>0</v>
      </c>
      <c r="F21" s="2" t="n">
        <f aca="false">+E21*'DJIA Data'!B20</f>
        <v>0</v>
      </c>
    </row>
    <row r="22" customFormat="false" ht="15" hidden="false" customHeight="false" outlineLevel="0" collapsed="false">
      <c r="B22" s="1" t="s">
        <v>35</v>
      </c>
      <c r="C22" s="4" t="n">
        <f aca="false">+C21</f>
        <v>0</v>
      </c>
      <c r="D22" s="22" t="n">
        <f aca="false">+C22/'DJIA Data'!B21</f>
        <v>0</v>
      </c>
      <c r="E22" s="23" t="n">
        <f aca="false">+E21+D22</f>
        <v>0</v>
      </c>
      <c r="F22" s="2" t="n">
        <f aca="false">+E22*'DJIA Data'!B21</f>
        <v>0</v>
      </c>
    </row>
    <row r="23" customFormat="false" ht="15" hidden="false" customHeight="false" outlineLevel="0" collapsed="false">
      <c r="B23" s="1" t="s">
        <v>36</v>
      </c>
      <c r="C23" s="4" t="n">
        <f aca="false">+C22</f>
        <v>0</v>
      </c>
      <c r="D23" s="22" t="n">
        <f aca="false">+C23/'DJIA Data'!B22</f>
        <v>0</v>
      </c>
      <c r="E23" s="23" t="n">
        <f aca="false">+E22+D23</f>
        <v>0</v>
      </c>
      <c r="F23" s="2" t="n">
        <f aca="false">+E23*'DJIA Data'!B22</f>
        <v>0</v>
      </c>
    </row>
    <row r="24" customFormat="false" ht="15" hidden="false" customHeight="false" outlineLevel="0" collapsed="false">
      <c r="B24" s="1" t="s">
        <v>37</v>
      </c>
      <c r="C24" s="4" t="n">
        <f aca="false">+C23</f>
        <v>0</v>
      </c>
      <c r="D24" s="22" t="n">
        <f aca="false">+C24/'DJIA Data'!B23</f>
        <v>0</v>
      </c>
      <c r="E24" s="23" t="n">
        <f aca="false">+E23+D24</f>
        <v>0</v>
      </c>
      <c r="F24" s="2" t="n">
        <f aca="false">+E24*'DJIA Data'!B23</f>
        <v>0</v>
      </c>
    </row>
    <row r="25" customFormat="false" ht="15" hidden="false" customHeight="false" outlineLevel="0" collapsed="false">
      <c r="B25" s="1" t="s">
        <v>38</v>
      </c>
      <c r="C25" s="4" t="n">
        <f aca="false">+C24</f>
        <v>0</v>
      </c>
      <c r="D25" s="22" t="n">
        <f aca="false">+C25/'DJIA Data'!B24</f>
        <v>0</v>
      </c>
      <c r="E25" s="23" t="n">
        <f aca="false">+E24+D25</f>
        <v>0</v>
      </c>
      <c r="F25" s="2" t="n">
        <f aca="false">+E25*'DJIA Data'!B24</f>
        <v>0</v>
      </c>
    </row>
    <row r="26" customFormat="false" ht="15" hidden="false" customHeight="false" outlineLevel="0" collapsed="false">
      <c r="B26" s="1" t="s">
        <v>39</v>
      </c>
      <c r="C26" s="4" t="n">
        <f aca="false">+C25</f>
        <v>0</v>
      </c>
      <c r="D26" s="22" t="n">
        <f aca="false">+C26/'DJIA Data'!B25</f>
        <v>0</v>
      </c>
      <c r="E26" s="23" t="n">
        <f aca="false">+E25+D26</f>
        <v>0</v>
      </c>
      <c r="F26" s="2" t="n">
        <f aca="false">+E26*'DJIA Data'!B25</f>
        <v>0</v>
      </c>
    </row>
    <row r="27" customFormat="false" ht="15" hidden="false" customHeight="false" outlineLevel="0" collapsed="false">
      <c r="B27" s="1" t="s">
        <v>40</v>
      </c>
      <c r="C27" s="4" t="n">
        <f aca="false">+C26</f>
        <v>0</v>
      </c>
      <c r="D27" s="22" t="n">
        <f aca="false">+C27/'DJIA Data'!B26</f>
        <v>0</v>
      </c>
      <c r="E27" s="23" t="n">
        <f aca="false">+E26+D27</f>
        <v>0</v>
      </c>
      <c r="F27" s="2" t="n">
        <f aca="false">+E27*'DJIA Data'!B26</f>
        <v>0</v>
      </c>
    </row>
    <row r="28" customFormat="false" ht="15" hidden="false" customHeight="false" outlineLevel="0" collapsed="false">
      <c r="A28" s="1" t="n">
        <v>1962</v>
      </c>
      <c r="B28" s="1" t="s">
        <v>29</v>
      </c>
      <c r="C28" s="4" t="n">
        <f aca="false">+'Income-Rate Data'!D5/12+'Income-Rate Data'!F5/12</f>
        <v>0</v>
      </c>
      <c r="D28" s="22" t="n">
        <f aca="false">+C28/'DJIA Data'!B27</f>
        <v>0</v>
      </c>
      <c r="E28" s="23" t="n">
        <f aca="false">+E27+D28</f>
        <v>0</v>
      </c>
      <c r="F28" s="2" t="n">
        <f aca="false">+E28*'DJIA Data'!B27</f>
        <v>0</v>
      </c>
    </row>
    <row r="29" customFormat="false" ht="15" hidden="false" customHeight="false" outlineLevel="0" collapsed="false">
      <c r="B29" s="1" t="s">
        <v>30</v>
      </c>
      <c r="C29" s="4" t="n">
        <f aca="false">+C28</f>
        <v>0</v>
      </c>
      <c r="D29" s="22" t="n">
        <f aca="false">+C29/'DJIA Data'!B28</f>
        <v>0</v>
      </c>
      <c r="E29" s="23" t="n">
        <f aca="false">+E28+D29</f>
        <v>0</v>
      </c>
      <c r="F29" s="2" t="n">
        <f aca="false">+E29*'DJIA Data'!B28</f>
        <v>0</v>
      </c>
    </row>
    <row r="30" customFormat="false" ht="15" hidden="false" customHeight="false" outlineLevel="0" collapsed="false">
      <c r="B30" s="1" t="s">
        <v>31</v>
      </c>
      <c r="C30" s="4" t="n">
        <f aca="false">+C29</f>
        <v>0</v>
      </c>
      <c r="D30" s="22" t="n">
        <f aca="false">+C30/'DJIA Data'!B29</f>
        <v>0</v>
      </c>
      <c r="E30" s="23" t="n">
        <f aca="false">+E29+D30</f>
        <v>0</v>
      </c>
      <c r="F30" s="2" t="n">
        <f aca="false">+E30*'DJIA Data'!B29</f>
        <v>0</v>
      </c>
    </row>
    <row r="31" customFormat="false" ht="15" hidden="false" customHeight="false" outlineLevel="0" collapsed="false">
      <c r="B31" s="1" t="s">
        <v>32</v>
      </c>
      <c r="C31" s="4" t="n">
        <f aca="false">+C30</f>
        <v>0</v>
      </c>
      <c r="D31" s="22" t="n">
        <f aca="false">+C31/'DJIA Data'!B30</f>
        <v>0</v>
      </c>
      <c r="E31" s="23" t="n">
        <f aca="false">+E30+D31</f>
        <v>0</v>
      </c>
      <c r="F31" s="2" t="n">
        <f aca="false">+E31*'DJIA Data'!B30</f>
        <v>0</v>
      </c>
    </row>
    <row r="32" customFormat="false" ht="15" hidden="false" customHeight="false" outlineLevel="0" collapsed="false">
      <c r="B32" s="1" t="s">
        <v>33</v>
      </c>
      <c r="C32" s="4" t="n">
        <f aca="false">+C31</f>
        <v>0</v>
      </c>
      <c r="D32" s="22" t="n">
        <f aca="false">+C32/'DJIA Data'!B31</f>
        <v>0</v>
      </c>
      <c r="E32" s="23" t="n">
        <f aca="false">+E31+D32</f>
        <v>0</v>
      </c>
      <c r="F32" s="2" t="n">
        <f aca="false">+E32*'DJIA Data'!B31</f>
        <v>0</v>
      </c>
    </row>
    <row r="33" customFormat="false" ht="15" hidden="false" customHeight="false" outlineLevel="0" collapsed="false">
      <c r="B33" s="1" t="s">
        <v>34</v>
      </c>
      <c r="C33" s="4" t="n">
        <f aca="false">+C32</f>
        <v>0</v>
      </c>
      <c r="D33" s="22" t="n">
        <f aca="false">+C33/'DJIA Data'!B32</f>
        <v>0</v>
      </c>
      <c r="E33" s="23" t="n">
        <f aca="false">+E32+D33</f>
        <v>0</v>
      </c>
      <c r="F33" s="2" t="n">
        <f aca="false">+E33*'DJIA Data'!B32</f>
        <v>0</v>
      </c>
    </row>
    <row r="34" customFormat="false" ht="15" hidden="false" customHeight="false" outlineLevel="0" collapsed="false">
      <c r="B34" s="1" t="s">
        <v>35</v>
      </c>
      <c r="C34" s="4" t="n">
        <f aca="false">+C33</f>
        <v>0</v>
      </c>
      <c r="D34" s="22" t="n">
        <f aca="false">+C34/'DJIA Data'!B33</f>
        <v>0</v>
      </c>
      <c r="E34" s="23" t="n">
        <f aca="false">+E33+D34</f>
        <v>0</v>
      </c>
      <c r="F34" s="2" t="n">
        <f aca="false">+E34*'DJIA Data'!B33</f>
        <v>0</v>
      </c>
    </row>
    <row r="35" customFormat="false" ht="15" hidden="false" customHeight="false" outlineLevel="0" collapsed="false">
      <c r="B35" s="1" t="s">
        <v>36</v>
      </c>
      <c r="C35" s="4" t="n">
        <f aca="false">+C34</f>
        <v>0</v>
      </c>
      <c r="D35" s="22" t="n">
        <f aca="false">+C35/'DJIA Data'!B34</f>
        <v>0</v>
      </c>
      <c r="E35" s="23" t="n">
        <f aca="false">+E34+D35</f>
        <v>0</v>
      </c>
      <c r="F35" s="2" t="n">
        <f aca="false">+E35*'DJIA Data'!B34</f>
        <v>0</v>
      </c>
    </row>
    <row r="36" customFormat="false" ht="15" hidden="false" customHeight="false" outlineLevel="0" collapsed="false">
      <c r="B36" s="1" t="s">
        <v>37</v>
      </c>
      <c r="C36" s="4" t="n">
        <f aca="false">+C35</f>
        <v>0</v>
      </c>
      <c r="D36" s="22" t="n">
        <f aca="false">+C36/'DJIA Data'!B35</f>
        <v>0</v>
      </c>
      <c r="E36" s="23" t="n">
        <f aca="false">+E35+D36</f>
        <v>0</v>
      </c>
      <c r="F36" s="2" t="n">
        <f aca="false">+E36*'DJIA Data'!B35</f>
        <v>0</v>
      </c>
    </row>
    <row r="37" customFormat="false" ht="15" hidden="false" customHeight="false" outlineLevel="0" collapsed="false">
      <c r="B37" s="1" t="s">
        <v>38</v>
      </c>
      <c r="C37" s="4" t="n">
        <f aca="false">+C36</f>
        <v>0</v>
      </c>
      <c r="D37" s="22" t="n">
        <f aca="false">+C37/'DJIA Data'!B36</f>
        <v>0</v>
      </c>
      <c r="E37" s="23" t="n">
        <f aca="false">+E36+D37</f>
        <v>0</v>
      </c>
      <c r="F37" s="2" t="n">
        <f aca="false">+E37*'DJIA Data'!B36</f>
        <v>0</v>
      </c>
    </row>
    <row r="38" customFormat="false" ht="15" hidden="false" customHeight="false" outlineLevel="0" collapsed="false">
      <c r="B38" s="1" t="s">
        <v>39</v>
      </c>
      <c r="C38" s="4" t="n">
        <f aca="false">+C37</f>
        <v>0</v>
      </c>
      <c r="D38" s="22" t="n">
        <f aca="false">+C38/'DJIA Data'!B37</f>
        <v>0</v>
      </c>
      <c r="E38" s="23" t="n">
        <f aca="false">+E37+D38</f>
        <v>0</v>
      </c>
      <c r="F38" s="2" t="n">
        <f aca="false">+E38*'DJIA Data'!B37</f>
        <v>0</v>
      </c>
    </row>
    <row r="39" customFormat="false" ht="15" hidden="false" customHeight="false" outlineLevel="0" collapsed="false">
      <c r="B39" s="1" t="s">
        <v>40</v>
      </c>
      <c r="C39" s="4" t="n">
        <f aca="false">+C38</f>
        <v>0</v>
      </c>
      <c r="D39" s="22" t="n">
        <f aca="false">+C39/'DJIA Data'!B38</f>
        <v>0</v>
      </c>
      <c r="E39" s="23" t="n">
        <f aca="false">+E38+D39</f>
        <v>0</v>
      </c>
      <c r="F39" s="2" t="n">
        <f aca="false">+E39*'DJIA Data'!B38</f>
        <v>0</v>
      </c>
    </row>
    <row r="40" customFormat="false" ht="15" hidden="false" customHeight="false" outlineLevel="0" collapsed="false">
      <c r="A40" s="1" t="n">
        <v>1963</v>
      </c>
      <c r="B40" s="1" t="s">
        <v>29</v>
      </c>
      <c r="C40" s="4" t="n">
        <f aca="false">+'Income-Rate Data'!D6/12+'Income-Rate Data'!F6/12</f>
        <v>0</v>
      </c>
      <c r="D40" s="22" t="n">
        <f aca="false">+C40/'DJIA Data'!B39</f>
        <v>0</v>
      </c>
      <c r="E40" s="23" t="n">
        <f aca="false">+E39+D40</f>
        <v>0</v>
      </c>
      <c r="F40" s="2" t="n">
        <f aca="false">+E40*'DJIA Data'!B39</f>
        <v>0</v>
      </c>
    </row>
    <row r="41" customFormat="false" ht="15" hidden="false" customHeight="false" outlineLevel="0" collapsed="false">
      <c r="B41" s="1" t="s">
        <v>30</v>
      </c>
      <c r="C41" s="4" t="n">
        <f aca="false">+C40</f>
        <v>0</v>
      </c>
      <c r="D41" s="22" t="n">
        <f aca="false">+C41/'DJIA Data'!B40</f>
        <v>0</v>
      </c>
      <c r="E41" s="23" t="n">
        <f aca="false">+E40+D41</f>
        <v>0</v>
      </c>
      <c r="F41" s="2" t="n">
        <f aca="false">+E41*'DJIA Data'!B40</f>
        <v>0</v>
      </c>
    </row>
    <row r="42" customFormat="false" ht="15" hidden="false" customHeight="false" outlineLevel="0" collapsed="false">
      <c r="B42" s="1" t="s">
        <v>31</v>
      </c>
      <c r="C42" s="4" t="n">
        <f aca="false">+C41</f>
        <v>0</v>
      </c>
      <c r="D42" s="22" t="n">
        <f aca="false">+C42/'DJIA Data'!B41</f>
        <v>0</v>
      </c>
      <c r="E42" s="23" t="n">
        <f aca="false">+E41+D42</f>
        <v>0</v>
      </c>
      <c r="F42" s="2" t="n">
        <f aca="false">+E42*'DJIA Data'!B41</f>
        <v>0</v>
      </c>
    </row>
    <row r="43" customFormat="false" ht="15" hidden="false" customHeight="false" outlineLevel="0" collapsed="false">
      <c r="B43" s="1" t="s">
        <v>32</v>
      </c>
      <c r="C43" s="4" t="n">
        <f aca="false">+C42</f>
        <v>0</v>
      </c>
      <c r="D43" s="22" t="n">
        <f aca="false">+C43/'DJIA Data'!B42</f>
        <v>0</v>
      </c>
      <c r="E43" s="23" t="n">
        <f aca="false">+E42+D43</f>
        <v>0</v>
      </c>
      <c r="F43" s="2" t="n">
        <f aca="false">+E43*'DJIA Data'!B42</f>
        <v>0</v>
      </c>
    </row>
    <row r="44" customFormat="false" ht="15" hidden="false" customHeight="false" outlineLevel="0" collapsed="false">
      <c r="B44" s="1" t="s">
        <v>33</v>
      </c>
      <c r="C44" s="4" t="n">
        <f aca="false">+C43</f>
        <v>0</v>
      </c>
      <c r="D44" s="22" t="n">
        <f aca="false">+C44/'DJIA Data'!B43</f>
        <v>0</v>
      </c>
      <c r="E44" s="23" t="n">
        <f aca="false">+E43+D44</f>
        <v>0</v>
      </c>
      <c r="F44" s="2" t="n">
        <f aca="false">+E44*'DJIA Data'!B43</f>
        <v>0</v>
      </c>
    </row>
    <row r="45" customFormat="false" ht="15" hidden="false" customHeight="false" outlineLevel="0" collapsed="false">
      <c r="B45" s="1" t="s">
        <v>34</v>
      </c>
      <c r="C45" s="4" t="n">
        <f aca="false">+C44</f>
        <v>0</v>
      </c>
      <c r="D45" s="22" t="n">
        <f aca="false">+C45/'DJIA Data'!B44</f>
        <v>0</v>
      </c>
      <c r="E45" s="23" t="n">
        <f aca="false">+E44+D45</f>
        <v>0</v>
      </c>
      <c r="F45" s="2" t="n">
        <f aca="false">+E45*'DJIA Data'!B44</f>
        <v>0</v>
      </c>
    </row>
    <row r="46" customFormat="false" ht="15" hidden="false" customHeight="false" outlineLevel="0" collapsed="false">
      <c r="B46" s="1" t="s">
        <v>35</v>
      </c>
      <c r="C46" s="4" t="n">
        <f aca="false">+C45</f>
        <v>0</v>
      </c>
      <c r="D46" s="22" t="n">
        <f aca="false">+C46/'DJIA Data'!B45</f>
        <v>0</v>
      </c>
      <c r="E46" s="23" t="n">
        <f aca="false">+E45+D46</f>
        <v>0</v>
      </c>
      <c r="F46" s="2" t="n">
        <f aca="false">+E46*'DJIA Data'!B45</f>
        <v>0</v>
      </c>
    </row>
    <row r="47" customFormat="false" ht="15" hidden="false" customHeight="false" outlineLevel="0" collapsed="false">
      <c r="B47" s="1" t="s">
        <v>36</v>
      </c>
      <c r="C47" s="4" t="n">
        <f aca="false">+C46</f>
        <v>0</v>
      </c>
      <c r="D47" s="22" t="n">
        <f aca="false">+C47/'DJIA Data'!B46</f>
        <v>0</v>
      </c>
      <c r="E47" s="23" t="n">
        <f aca="false">+E46+D47</f>
        <v>0</v>
      </c>
      <c r="F47" s="2" t="n">
        <f aca="false">+E47*'DJIA Data'!B46</f>
        <v>0</v>
      </c>
    </row>
    <row r="48" customFormat="false" ht="15" hidden="false" customHeight="false" outlineLevel="0" collapsed="false">
      <c r="B48" s="1" t="s">
        <v>37</v>
      </c>
      <c r="C48" s="4" t="n">
        <f aca="false">+C47</f>
        <v>0</v>
      </c>
      <c r="D48" s="22" t="n">
        <f aca="false">+C48/'DJIA Data'!B47</f>
        <v>0</v>
      </c>
      <c r="E48" s="23" t="n">
        <f aca="false">+E47+D48</f>
        <v>0</v>
      </c>
      <c r="F48" s="2" t="n">
        <f aca="false">+E48*'DJIA Data'!B47</f>
        <v>0</v>
      </c>
    </row>
    <row r="49" customFormat="false" ht="15" hidden="false" customHeight="false" outlineLevel="0" collapsed="false">
      <c r="B49" s="1" t="s">
        <v>38</v>
      </c>
      <c r="C49" s="4" t="n">
        <f aca="false">+C48</f>
        <v>0</v>
      </c>
      <c r="D49" s="22" t="n">
        <f aca="false">+C49/'DJIA Data'!B48</f>
        <v>0</v>
      </c>
      <c r="E49" s="23" t="n">
        <f aca="false">+E48+D49</f>
        <v>0</v>
      </c>
      <c r="F49" s="2" t="n">
        <f aca="false">+E49*'DJIA Data'!B48</f>
        <v>0</v>
      </c>
    </row>
    <row r="50" customFormat="false" ht="15" hidden="false" customHeight="false" outlineLevel="0" collapsed="false">
      <c r="B50" s="1" t="s">
        <v>39</v>
      </c>
      <c r="C50" s="4" t="n">
        <f aca="false">+C49</f>
        <v>0</v>
      </c>
      <c r="D50" s="22" t="n">
        <f aca="false">+C50/'DJIA Data'!B49</f>
        <v>0</v>
      </c>
      <c r="E50" s="23" t="n">
        <f aca="false">+E49+D50</f>
        <v>0</v>
      </c>
      <c r="F50" s="2" t="n">
        <f aca="false">+E50*'DJIA Data'!B49</f>
        <v>0</v>
      </c>
    </row>
    <row r="51" customFormat="false" ht="15" hidden="false" customHeight="false" outlineLevel="0" collapsed="false">
      <c r="B51" s="1" t="s">
        <v>40</v>
      </c>
      <c r="C51" s="4" t="n">
        <f aca="false">+C50</f>
        <v>0</v>
      </c>
      <c r="D51" s="22" t="n">
        <f aca="false">+C51/'DJIA Data'!B50</f>
        <v>0</v>
      </c>
      <c r="E51" s="23" t="n">
        <f aca="false">+E50+D51</f>
        <v>0</v>
      </c>
      <c r="F51" s="2" t="n">
        <f aca="false">+E51*'DJIA Data'!B50</f>
        <v>0</v>
      </c>
    </row>
    <row r="52" customFormat="false" ht="15" hidden="false" customHeight="false" outlineLevel="0" collapsed="false">
      <c r="A52" s="1" t="n">
        <v>1964</v>
      </c>
      <c r="B52" s="1" t="s">
        <v>29</v>
      </c>
      <c r="C52" s="4" t="n">
        <f aca="false">+'Income-Rate Data'!D7/12+'Income-Rate Data'!F7/12</f>
        <v>0</v>
      </c>
      <c r="D52" s="22" t="n">
        <f aca="false">+C52/'DJIA Data'!B51</f>
        <v>0</v>
      </c>
      <c r="E52" s="23" t="n">
        <f aca="false">+E51+D52</f>
        <v>0</v>
      </c>
      <c r="F52" s="2" t="n">
        <f aca="false">+E52*'DJIA Data'!B51</f>
        <v>0</v>
      </c>
    </row>
    <row r="53" customFormat="false" ht="15" hidden="false" customHeight="false" outlineLevel="0" collapsed="false">
      <c r="B53" s="1" t="s">
        <v>30</v>
      </c>
      <c r="C53" s="4" t="n">
        <f aca="false">+C52</f>
        <v>0</v>
      </c>
      <c r="D53" s="22" t="n">
        <f aca="false">+C53/'DJIA Data'!B52</f>
        <v>0</v>
      </c>
      <c r="E53" s="23" t="n">
        <f aca="false">+E52+D53</f>
        <v>0</v>
      </c>
      <c r="F53" s="2" t="n">
        <f aca="false">+E53*'DJIA Data'!B52</f>
        <v>0</v>
      </c>
    </row>
    <row r="54" customFormat="false" ht="15" hidden="false" customHeight="false" outlineLevel="0" collapsed="false">
      <c r="B54" s="1" t="s">
        <v>31</v>
      </c>
      <c r="C54" s="4" t="n">
        <f aca="false">+C53</f>
        <v>0</v>
      </c>
      <c r="D54" s="22" t="n">
        <f aca="false">+C54/'DJIA Data'!B53</f>
        <v>0</v>
      </c>
      <c r="E54" s="23" t="n">
        <f aca="false">+E53+D54</f>
        <v>0</v>
      </c>
      <c r="F54" s="2" t="n">
        <f aca="false">+E54*'DJIA Data'!B53</f>
        <v>0</v>
      </c>
    </row>
    <row r="55" customFormat="false" ht="15" hidden="false" customHeight="false" outlineLevel="0" collapsed="false">
      <c r="B55" s="1" t="s">
        <v>32</v>
      </c>
      <c r="C55" s="4" t="n">
        <f aca="false">+C54</f>
        <v>0</v>
      </c>
      <c r="D55" s="22" t="n">
        <f aca="false">+C55/'DJIA Data'!B54</f>
        <v>0</v>
      </c>
      <c r="E55" s="23" t="n">
        <f aca="false">+E54+D55</f>
        <v>0</v>
      </c>
      <c r="F55" s="2" t="n">
        <f aca="false">+E55*'DJIA Data'!B54</f>
        <v>0</v>
      </c>
    </row>
    <row r="56" customFormat="false" ht="15" hidden="false" customHeight="false" outlineLevel="0" collapsed="false">
      <c r="B56" s="1" t="s">
        <v>33</v>
      </c>
      <c r="C56" s="4" t="n">
        <f aca="false">+C55</f>
        <v>0</v>
      </c>
      <c r="D56" s="22" t="n">
        <f aca="false">+C56/'DJIA Data'!B55</f>
        <v>0</v>
      </c>
      <c r="E56" s="23" t="n">
        <f aca="false">+E55+D56</f>
        <v>0</v>
      </c>
      <c r="F56" s="2" t="n">
        <f aca="false">+E56*'DJIA Data'!B55</f>
        <v>0</v>
      </c>
    </row>
    <row r="57" customFormat="false" ht="15" hidden="false" customHeight="false" outlineLevel="0" collapsed="false">
      <c r="B57" s="1" t="s">
        <v>34</v>
      </c>
      <c r="C57" s="4" t="n">
        <f aca="false">+C56</f>
        <v>0</v>
      </c>
      <c r="D57" s="22" t="n">
        <f aca="false">+C57/'DJIA Data'!B56</f>
        <v>0</v>
      </c>
      <c r="E57" s="23" t="n">
        <f aca="false">+E56+D57</f>
        <v>0</v>
      </c>
      <c r="F57" s="2" t="n">
        <f aca="false">+E57*'DJIA Data'!B56</f>
        <v>0</v>
      </c>
    </row>
    <row r="58" customFormat="false" ht="15" hidden="false" customHeight="false" outlineLevel="0" collapsed="false">
      <c r="B58" s="1" t="s">
        <v>35</v>
      </c>
      <c r="C58" s="4" t="n">
        <f aca="false">+C57</f>
        <v>0</v>
      </c>
      <c r="D58" s="22" t="n">
        <f aca="false">+C58/'DJIA Data'!B57</f>
        <v>0</v>
      </c>
      <c r="E58" s="23" t="n">
        <f aca="false">+E57+D58</f>
        <v>0</v>
      </c>
      <c r="F58" s="2" t="n">
        <f aca="false">+E58*'DJIA Data'!B57</f>
        <v>0</v>
      </c>
    </row>
    <row r="59" customFormat="false" ht="15" hidden="false" customHeight="false" outlineLevel="0" collapsed="false">
      <c r="B59" s="1" t="s">
        <v>36</v>
      </c>
      <c r="C59" s="4" t="n">
        <f aca="false">+C58</f>
        <v>0</v>
      </c>
      <c r="D59" s="22" t="n">
        <f aca="false">+C59/'DJIA Data'!B58</f>
        <v>0</v>
      </c>
      <c r="E59" s="23" t="n">
        <f aca="false">+E58+D59</f>
        <v>0</v>
      </c>
      <c r="F59" s="2" t="n">
        <f aca="false">+E59*'DJIA Data'!B58</f>
        <v>0</v>
      </c>
    </row>
    <row r="60" customFormat="false" ht="15" hidden="false" customHeight="false" outlineLevel="0" collapsed="false">
      <c r="B60" s="1" t="s">
        <v>37</v>
      </c>
      <c r="C60" s="4" t="n">
        <f aca="false">+C59</f>
        <v>0</v>
      </c>
      <c r="D60" s="22" t="n">
        <f aca="false">+C60/'DJIA Data'!B59</f>
        <v>0</v>
      </c>
      <c r="E60" s="23" t="n">
        <f aca="false">+E59+D60</f>
        <v>0</v>
      </c>
      <c r="F60" s="2" t="n">
        <f aca="false">+E60*'DJIA Data'!B59</f>
        <v>0</v>
      </c>
    </row>
    <row r="61" customFormat="false" ht="15" hidden="false" customHeight="false" outlineLevel="0" collapsed="false">
      <c r="B61" s="1" t="s">
        <v>38</v>
      </c>
      <c r="C61" s="4" t="n">
        <f aca="false">+C60</f>
        <v>0</v>
      </c>
      <c r="D61" s="22" t="n">
        <f aca="false">+C61/'DJIA Data'!B60</f>
        <v>0</v>
      </c>
      <c r="E61" s="23" t="n">
        <f aca="false">+E60+D61</f>
        <v>0</v>
      </c>
      <c r="F61" s="2" t="n">
        <f aca="false">+E61*'DJIA Data'!B60</f>
        <v>0</v>
      </c>
    </row>
    <row r="62" customFormat="false" ht="15" hidden="false" customHeight="false" outlineLevel="0" collapsed="false">
      <c r="B62" s="1" t="s">
        <v>39</v>
      </c>
      <c r="C62" s="4" t="n">
        <f aca="false">+C61</f>
        <v>0</v>
      </c>
      <c r="D62" s="22" t="n">
        <f aca="false">+C62/'DJIA Data'!B61</f>
        <v>0</v>
      </c>
      <c r="E62" s="23" t="n">
        <f aca="false">+E61+D62</f>
        <v>0</v>
      </c>
      <c r="F62" s="2" t="n">
        <f aca="false">+E62*'DJIA Data'!B61</f>
        <v>0</v>
      </c>
    </row>
    <row r="63" customFormat="false" ht="15" hidden="false" customHeight="false" outlineLevel="0" collapsed="false">
      <c r="B63" s="1" t="s">
        <v>40</v>
      </c>
      <c r="C63" s="4" t="n">
        <f aca="false">+C62</f>
        <v>0</v>
      </c>
      <c r="D63" s="22" t="n">
        <f aca="false">+C63/'DJIA Data'!B62</f>
        <v>0</v>
      </c>
      <c r="E63" s="23" t="n">
        <f aca="false">+E62+D63</f>
        <v>0</v>
      </c>
      <c r="F63" s="2" t="n">
        <f aca="false">+E63*'DJIA Data'!B62</f>
        <v>0</v>
      </c>
    </row>
    <row r="64" customFormat="false" ht="15" hidden="false" customHeight="false" outlineLevel="0" collapsed="false">
      <c r="A64" s="1" t="n">
        <v>1965</v>
      </c>
      <c r="B64" s="1" t="s">
        <v>29</v>
      </c>
      <c r="C64" s="4" t="n">
        <f aca="false">+'Income-Rate Data'!D8/12+'Income-Rate Data'!F8/12</f>
        <v>0</v>
      </c>
      <c r="D64" s="22" t="n">
        <f aca="false">+C64/'DJIA Data'!B63</f>
        <v>0</v>
      </c>
      <c r="E64" s="23" t="n">
        <f aca="false">+E63+D64</f>
        <v>0</v>
      </c>
      <c r="F64" s="2" t="n">
        <f aca="false">+E64*'DJIA Data'!B63</f>
        <v>0</v>
      </c>
    </row>
    <row r="65" customFormat="false" ht="15" hidden="false" customHeight="false" outlineLevel="0" collapsed="false">
      <c r="B65" s="1" t="s">
        <v>30</v>
      </c>
      <c r="C65" s="4" t="n">
        <f aca="false">+C64</f>
        <v>0</v>
      </c>
      <c r="D65" s="22" t="n">
        <f aca="false">+C65/'DJIA Data'!B64</f>
        <v>0</v>
      </c>
      <c r="E65" s="23" t="n">
        <f aca="false">+E64+D65</f>
        <v>0</v>
      </c>
      <c r="F65" s="2" t="n">
        <f aca="false">+E65*'DJIA Data'!B64</f>
        <v>0</v>
      </c>
    </row>
    <row r="66" customFormat="false" ht="15" hidden="false" customHeight="false" outlineLevel="0" collapsed="false">
      <c r="B66" s="1" t="s">
        <v>31</v>
      </c>
      <c r="C66" s="4" t="n">
        <f aca="false">+C65</f>
        <v>0</v>
      </c>
      <c r="D66" s="22" t="n">
        <f aca="false">+C66/'DJIA Data'!B65</f>
        <v>0</v>
      </c>
      <c r="E66" s="23" t="n">
        <f aca="false">+E65+D66</f>
        <v>0</v>
      </c>
      <c r="F66" s="2" t="n">
        <f aca="false">+E66*'DJIA Data'!B65</f>
        <v>0</v>
      </c>
    </row>
    <row r="67" customFormat="false" ht="15" hidden="false" customHeight="false" outlineLevel="0" collapsed="false">
      <c r="B67" s="1" t="s">
        <v>32</v>
      </c>
      <c r="C67" s="4" t="n">
        <f aca="false">+C66</f>
        <v>0</v>
      </c>
      <c r="D67" s="22" t="n">
        <f aca="false">+C67/'DJIA Data'!B66</f>
        <v>0</v>
      </c>
      <c r="E67" s="23" t="n">
        <f aca="false">+E66+D67</f>
        <v>0</v>
      </c>
      <c r="F67" s="2" t="n">
        <f aca="false">+E67*'DJIA Data'!B66</f>
        <v>0</v>
      </c>
    </row>
    <row r="68" customFormat="false" ht="15" hidden="false" customHeight="false" outlineLevel="0" collapsed="false">
      <c r="B68" s="1" t="s">
        <v>33</v>
      </c>
      <c r="C68" s="4" t="n">
        <f aca="false">+C67</f>
        <v>0</v>
      </c>
      <c r="D68" s="22" t="n">
        <f aca="false">+C68/'DJIA Data'!B67</f>
        <v>0</v>
      </c>
      <c r="E68" s="23" t="n">
        <f aca="false">+E67+D68</f>
        <v>0</v>
      </c>
      <c r="F68" s="2" t="n">
        <f aca="false">+E68*'DJIA Data'!B67</f>
        <v>0</v>
      </c>
    </row>
    <row r="69" customFormat="false" ht="15" hidden="false" customHeight="false" outlineLevel="0" collapsed="false">
      <c r="B69" s="1" t="s">
        <v>34</v>
      </c>
      <c r="C69" s="4" t="n">
        <f aca="false">+C68</f>
        <v>0</v>
      </c>
      <c r="D69" s="22" t="n">
        <f aca="false">+C69/'DJIA Data'!B68</f>
        <v>0</v>
      </c>
      <c r="E69" s="23" t="n">
        <f aca="false">+E68+D69</f>
        <v>0</v>
      </c>
      <c r="F69" s="2" t="n">
        <f aca="false">+E69*'DJIA Data'!B68</f>
        <v>0</v>
      </c>
    </row>
    <row r="70" customFormat="false" ht="15" hidden="false" customHeight="false" outlineLevel="0" collapsed="false">
      <c r="B70" s="1" t="s">
        <v>35</v>
      </c>
      <c r="C70" s="4" t="n">
        <f aca="false">+C69</f>
        <v>0</v>
      </c>
      <c r="D70" s="22" t="n">
        <f aca="false">+C70/'DJIA Data'!B69</f>
        <v>0</v>
      </c>
      <c r="E70" s="23" t="n">
        <f aca="false">+E69+D70</f>
        <v>0</v>
      </c>
      <c r="F70" s="2" t="n">
        <f aca="false">+E70*'DJIA Data'!B69</f>
        <v>0</v>
      </c>
    </row>
    <row r="71" customFormat="false" ht="15" hidden="false" customHeight="false" outlineLevel="0" collapsed="false">
      <c r="B71" s="1" t="s">
        <v>36</v>
      </c>
      <c r="C71" s="4" t="n">
        <f aca="false">+C70</f>
        <v>0</v>
      </c>
      <c r="D71" s="22" t="n">
        <f aca="false">+C71/'DJIA Data'!B70</f>
        <v>0</v>
      </c>
      <c r="E71" s="23" t="n">
        <f aca="false">+E70+D71</f>
        <v>0</v>
      </c>
      <c r="F71" s="2" t="n">
        <f aca="false">+E71*'DJIA Data'!B70</f>
        <v>0</v>
      </c>
    </row>
    <row r="72" customFormat="false" ht="15" hidden="false" customHeight="false" outlineLevel="0" collapsed="false">
      <c r="B72" s="1" t="s">
        <v>37</v>
      </c>
      <c r="C72" s="4" t="n">
        <f aca="false">+C71</f>
        <v>0</v>
      </c>
      <c r="D72" s="22" t="n">
        <f aca="false">+C72/'DJIA Data'!B71</f>
        <v>0</v>
      </c>
      <c r="E72" s="23" t="n">
        <f aca="false">+E71+D72</f>
        <v>0</v>
      </c>
      <c r="F72" s="2" t="n">
        <f aca="false">+E72*'DJIA Data'!B71</f>
        <v>0</v>
      </c>
    </row>
    <row r="73" customFormat="false" ht="15" hidden="false" customHeight="false" outlineLevel="0" collapsed="false">
      <c r="B73" s="1" t="s">
        <v>38</v>
      </c>
      <c r="C73" s="4" t="n">
        <f aca="false">+C72</f>
        <v>0</v>
      </c>
      <c r="D73" s="22" t="n">
        <f aca="false">+C73/'DJIA Data'!B72</f>
        <v>0</v>
      </c>
      <c r="E73" s="23" t="n">
        <f aca="false">+E72+D73</f>
        <v>0</v>
      </c>
      <c r="F73" s="2" t="n">
        <f aca="false">+E73*'DJIA Data'!B72</f>
        <v>0</v>
      </c>
    </row>
    <row r="74" customFormat="false" ht="15" hidden="false" customHeight="false" outlineLevel="0" collapsed="false">
      <c r="B74" s="1" t="s">
        <v>39</v>
      </c>
      <c r="C74" s="4" t="n">
        <f aca="false">+C73</f>
        <v>0</v>
      </c>
      <c r="D74" s="22" t="n">
        <f aca="false">+C74/'DJIA Data'!B73</f>
        <v>0</v>
      </c>
      <c r="E74" s="23" t="n">
        <f aca="false">+E73+D74</f>
        <v>0</v>
      </c>
      <c r="F74" s="2" t="n">
        <f aca="false">+E74*'DJIA Data'!B73</f>
        <v>0</v>
      </c>
    </row>
    <row r="75" customFormat="false" ht="15" hidden="false" customHeight="false" outlineLevel="0" collapsed="false">
      <c r="B75" s="1" t="s">
        <v>40</v>
      </c>
      <c r="C75" s="4" t="n">
        <f aca="false">+C74</f>
        <v>0</v>
      </c>
      <c r="D75" s="22" t="n">
        <f aca="false">+C75/'DJIA Data'!B74</f>
        <v>0</v>
      </c>
      <c r="E75" s="23" t="n">
        <f aca="false">+E74+D75</f>
        <v>0</v>
      </c>
      <c r="F75" s="2" t="n">
        <f aca="false">+E75*'DJIA Data'!B74</f>
        <v>0</v>
      </c>
    </row>
    <row r="76" customFormat="false" ht="15" hidden="false" customHeight="false" outlineLevel="0" collapsed="false">
      <c r="A76" s="1" t="n">
        <v>1966</v>
      </c>
      <c r="B76" s="1" t="s">
        <v>29</v>
      </c>
      <c r="C76" s="4" t="n">
        <f aca="false">+'Income-Rate Data'!D9/12+'Income-Rate Data'!F9/12</f>
        <v>0</v>
      </c>
      <c r="D76" s="22" t="n">
        <f aca="false">+C76/'DJIA Data'!B75</f>
        <v>0</v>
      </c>
      <c r="E76" s="23" t="n">
        <f aca="false">+E75+D76</f>
        <v>0</v>
      </c>
      <c r="F76" s="2" t="n">
        <f aca="false">+E76*'DJIA Data'!B75</f>
        <v>0</v>
      </c>
    </row>
    <row r="77" customFormat="false" ht="15" hidden="false" customHeight="false" outlineLevel="0" collapsed="false">
      <c r="B77" s="1" t="s">
        <v>30</v>
      </c>
      <c r="C77" s="4" t="n">
        <f aca="false">+C76</f>
        <v>0</v>
      </c>
      <c r="D77" s="22" t="n">
        <f aca="false">+C77/'DJIA Data'!B76</f>
        <v>0</v>
      </c>
      <c r="E77" s="23" t="n">
        <f aca="false">+E76+D77</f>
        <v>0</v>
      </c>
      <c r="F77" s="2" t="n">
        <f aca="false">+E77*'DJIA Data'!B76</f>
        <v>0</v>
      </c>
    </row>
    <row r="78" customFormat="false" ht="15" hidden="false" customHeight="false" outlineLevel="0" collapsed="false">
      <c r="B78" s="1" t="s">
        <v>31</v>
      </c>
      <c r="C78" s="4" t="n">
        <f aca="false">+C77</f>
        <v>0</v>
      </c>
      <c r="D78" s="22" t="n">
        <f aca="false">+C78/'DJIA Data'!B77</f>
        <v>0</v>
      </c>
      <c r="E78" s="23" t="n">
        <f aca="false">+E77+D78</f>
        <v>0</v>
      </c>
      <c r="F78" s="2" t="n">
        <f aca="false">+E78*'DJIA Data'!B77</f>
        <v>0</v>
      </c>
    </row>
    <row r="79" customFormat="false" ht="15" hidden="false" customHeight="false" outlineLevel="0" collapsed="false">
      <c r="B79" s="1" t="s">
        <v>32</v>
      </c>
      <c r="C79" s="4" t="n">
        <f aca="false">+C78</f>
        <v>0</v>
      </c>
      <c r="D79" s="22" t="n">
        <f aca="false">+C79/'DJIA Data'!B78</f>
        <v>0</v>
      </c>
      <c r="E79" s="23" t="n">
        <f aca="false">+E78+D79</f>
        <v>0</v>
      </c>
      <c r="F79" s="2" t="n">
        <f aca="false">+E79*'DJIA Data'!B78</f>
        <v>0</v>
      </c>
    </row>
    <row r="80" customFormat="false" ht="15" hidden="false" customHeight="false" outlineLevel="0" collapsed="false">
      <c r="B80" s="1" t="s">
        <v>33</v>
      </c>
      <c r="C80" s="4" t="n">
        <f aca="false">+C79</f>
        <v>0</v>
      </c>
      <c r="D80" s="22" t="n">
        <f aca="false">+C80/'DJIA Data'!B79</f>
        <v>0</v>
      </c>
      <c r="E80" s="23" t="n">
        <f aca="false">+E79+D80</f>
        <v>0</v>
      </c>
      <c r="F80" s="2" t="n">
        <f aca="false">+E80*'DJIA Data'!B79</f>
        <v>0</v>
      </c>
    </row>
    <row r="81" customFormat="false" ht="15" hidden="false" customHeight="false" outlineLevel="0" collapsed="false">
      <c r="B81" s="1" t="s">
        <v>34</v>
      </c>
      <c r="C81" s="4" t="n">
        <f aca="false">+C80</f>
        <v>0</v>
      </c>
      <c r="D81" s="22" t="n">
        <f aca="false">+C81/'DJIA Data'!B80</f>
        <v>0</v>
      </c>
      <c r="E81" s="23" t="n">
        <f aca="false">+E80+D81</f>
        <v>0</v>
      </c>
      <c r="F81" s="2" t="n">
        <f aca="false">+E81*'DJIA Data'!B80</f>
        <v>0</v>
      </c>
    </row>
    <row r="82" customFormat="false" ht="15" hidden="false" customHeight="false" outlineLevel="0" collapsed="false">
      <c r="B82" s="1" t="s">
        <v>35</v>
      </c>
      <c r="C82" s="4" t="n">
        <f aca="false">+C81</f>
        <v>0</v>
      </c>
      <c r="D82" s="22" t="n">
        <f aca="false">+C82/'DJIA Data'!B81</f>
        <v>0</v>
      </c>
      <c r="E82" s="23" t="n">
        <f aca="false">+E81+D82</f>
        <v>0</v>
      </c>
      <c r="F82" s="2" t="n">
        <f aca="false">+E82*'DJIA Data'!B81</f>
        <v>0</v>
      </c>
    </row>
    <row r="83" customFormat="false" ht="15" hidden="false" customHeight="false" outlineLevel="0" collapsed="false">
      <c r="B83" s="1" t="s">
        <v>36</v>
      </c>
      <c r="C83" s="4" t="n">
        <f aca="false">+C82</f>
        <v>0</v>
      </c>
      <c r="D83" s="22" t="n">
        <f aca="false">+C83/'DJIA Data'!B82</f>
        <v>0</v>
      </c>
      <c r="E83" s="23" t="n">
        <f aca="false">+E82+D83</f>
        <v>0</v>
      </c>
      <c r="F83" s="2" t="n">
        <f aca="false">+E83*'DJIA Data'!B82</f>
        <v>0</v>
      </c>
    </row>
    <row r="84" customFormat="false" ht="15" hidden="false" customHeight="false" outlineLevel="0" collapsed="false">
      <c r="B84" s="1" t="s">
        <v>37</v>
      </c>
      <c r="C84" s="4" t="n">
        <f aca="false">+C83</f>
        <v>0</v>
      </c>
      <c r="D84" s="22" t="n">
        <f aca="false">+C84/'DJIA Data'!B83</f>
        <v>0</v>
      </c>
      <c r="E84" s="23" t="n">
        <f aca="false">+E83+D84</f>
        <v>0</v>
      </c>
      <c r="F84" s="2" t="n">
        <f aca="false">+E84*'DJIA Data'!B83</f>
        <v>0</v>
      </c>
    </row>
    <row r="85" customFormat="false" ht="15" hidden="false" customHeight="false" outlineLevel="0" collapsed="false">
      <c r="B85" s="1" t="s">
        <v>38</v>
      </c>
      <c r="C85" s="4" t="n">
        <f aca="false">+C84</f>
        <v>0</v>
      </c>
      <c r="D85" s="22" t="n">
        <f aca="false">+C85/'DJIA Data'!B84</f>
        <v>0</v>
      </c>
      <c r="E85" s="23" t="n">
        <f aca="false">+E84+D85</f>
        <v>0</v>
      </c>
      <c r="F85" s="2" t="n">
        <f aca="false">+E85*'DJIA Data'!B84</f>
        <v>0</v>
      </c>
    </row>
    <row r="86" customFormat="false" ht="15" hidden="false" customHeight="false" outlineLevel="0" collapsed="false">
      <c r="B86" s="1" t="s">
        <v>39</v>
      </c>
      <c r="C86" s="4" t="n">
        <f aca="false">+C85</f>
        <v>0</v>
      </c>
      <c r="D86" s="22" t="n">
        <f aca="false">+C86/'DJIA Data'!B85</f>
        <v>0</v>
      </c>
      <c r="E86" s="23" t="n">
        <f aca="false">+E85+D86</f>
        <v>0</v>
      </c>
      <c r="F86" s="2" t="n">
        <f aca="false">+E86*'DJIA Data'!B85</f>
        <v>0</v>
      </c>
    </row>
    <row r="87" customFormat="false" ht="15" hidden="false" customHeight="false" outlineLevel="0" collapsed="false">
      <c r="B87" s="1" t="s">
        <v>40</v>
      </c>
      <c r="C87" s="4" t="n">
        <f aca="false">+C86</f>
        <v>0</v>
      </c>
      <c r="D87" s="22" t="n">
        <f aca="false">+C87/'DJIA Data'!B86</f>
        <v>0</v>
      </c>
      <c r="E87" s="23" t="n">
        <f aca="false">+E86+D87</f>
        <v>0</v>
      </c>
      <c r="F87" s="2" t="n">
        <f aca="false">+E87*'DJIA Data'!B86</f>
        <v>0</v>
      </c>
    </row>
    <row r="88" customFormat="false" ht="15" hidden="false" customHeight="false" outlineLevel="0" collapsed="false">
      <c r="A88" s="1" t="n">
        <v>1967</v>
      </c>
      <c r="B88" s="1" t="s">
        <v>29</v>
      </c>
      <c r="C88" s="4" t="n">
        <f aca="false">+'Income-Rate Data'!D10/12+'Income-Rate Data'!F10/12</f>
        <v>0</v>
      </c>
      <c r="D88" s="22" t="n">
        <f aca="false">+C88/'DJIA Data'!B87</f>
        <v>0</v>
      </c>
      <c r="E88" s="23" t="n">
        <f aca="false">+E87+D88</f>
        <v>0</v>
      </c>
      <c r="F88" s="2" t="n">
        <f aca="false">+E88*'DJIA Data'!B87</f>
        <v>0</v>
      </c>
    </row>
    <row r="89" customFormat="false" ht="15" hidden="false" customHeight="false" outlineLevel="0" collapsed="false">
      <c r="B89" s="1" t="s">
        <v>30</v>
      </c>
      <c r="C89" s="4" t="n">
        <f aca="false">+C88</f>
        <v>0</v>
      </c>
      <c r="D89" s="22" t="n">
        <f aca="false">+C89/'DJIA Data'!B88</f>
        <v>0</v>
      </c>
      <c r="E89" s="23" t="n">
        <f aca="false">+E88+D89</f>
        <v>0</v>
      </c>
      <c r="F89" s="2" t="n">
        <f aca="false">+E89*'DJIA Data'!B88</f>
        <v>0</v>
      </c>
    </row>
    <row r="90" customFormat="false" ht="15" hidden="false" customHeight="false" outlineLevel="0" collapsed="false">
      <c r="B90" s="1" t="s">
        <v>31</v>
      </c>
      <c r="C90" s="4" t="n">
        <f aca="false">+C89</f>
        <v>0</v>
      </c>
      <c r="D90" s="22" t="n">
        <f aca="false">+C90/'DJIA Data'!B89</f>
        <v>0</v>
      </c>
      <c r="E90" s="23" t="n">
        <f aca="false">+E89+D90</f>
        <v>0</v>
      </c>
      <c r="F90" s="2" t="n">
        <f aca="false">+E90*'DJIA Data'!B89</f>
        <v>0</v>
      </c>
    </row>
    <row r="91" customFormat="false" ht="15" hidden="false" customHeight="false" outlineLevel="0" collapsed="false">
      <c r="B91" s="1" t="s">
        <v>32</v>
      </c>
      <c r="C91" s="4" t="n">
        <f aca="false">+C90</f>
        <v>0</v>
      </c>
      <c r="D91" s="22" t="n">
        <f aca="false">+C91/'DJIA Data'!B90</f>
        <v>0</v>
      </c>
      <c r="E91" s="23" t="n">
        <f aca="false">+E90+D91</f>
        <v>0</v>
      </c>
      <c r="F91" s="2" t="n">
        <f aca="false">+E91*'DJIA Data'!B90</f>
        <v>0</v>
      </c>
    </row>
    <row r="92" customFormat="false" ht="15" hidden="false" customHeight="false" outlineLevel="0" collapsed="false">
      <c r="B92" s="1" t="s">
        <v>33</v>
      </c>
      <c r="C92" s="4" t="n">
        <f aca="false">+C91</f>
        <v>0</v>
      </c>
      <c r="D92" s="22" t="n">
        <f aca="false">+C92/'DJIA Data'!B91</f>
        <v>0</v>
      </c>
      <c r="E92" s="23" t="n">
        <f aca="false">+E91+D92</f>
        <v>0</v>
      </c>
      <c r="F92" s="2" t="n">
        <f aca="false">+E92*'DJIA Data'!B91</f>
        <v>0</v>
      </c>
    </row>
    <row r="93" customFormat="false" ht="15" hidden="false" customHeight="false" outlineLevel="0" collapsed="false">
      <c r="B93" s="1" t="s">
        <v>34</v>
      </c>
      <c r="C93" s="4" t="n">
        <f aca="false">+C92</f>
        <v>0</v>
      </c>
      <c r="D93" s="22" t="n">
        <f aca="false">+C93/'DJIA Data'!B92</f>
        <v>0</v>
      </c>
      <c r="E93" s="23" t="n">
        <f aca="false">+E92+D93</f>
        <v>0</v>
      </c>
      <c r="F93" s="2" t="n">
        <f aca="false">+E93*'DJIA Data'!B92</f>
        <v>0</v>
      </c>
    </row>
    <row r="94" customFormat="false" ht="15" hidden="false" customHeight="false" outlineLevel="0" collapsed="false">
      <c r="B94" s="1" t="s">
        <v>35</v>
      </c>
      <c r="C94" s="4" t="n">
        <f aca="false">+C93</f>
        <v>0</v>
      </c>
      <c r="D94" s="22" t="n">
        <f aca="false">+C94/'DJIA Data'!B93</f>
        <v>0</v>
      </c>
      <c r="E94" s="23" t="n">
        <f aca="false">+E93+D94</f>
        <v>0</v>
      </c>
      <c r="F94" s="2" t="n">
        <f aca="false">+E94*'DJIA Data'!B93</f>
        <v>0</v>
      </c>
    </row>
    <row r="95" customFormat="false" ht="15" hidden="false" customHeight="false" outlineLevel="0" collapsed="false">
      <c r="B95" s="1" t="s">
        <v>36</v>
      </c>
      <c r="C95" s="4" t="n">
        <f aca="false">+C94</f>
        <v>0</v>
      </c>
      <c r="D95" s="22" t="n">
        <f aca="false">+C95/'DJIA Data'!B94</f>
        <v>0</v>
      </c>
      <c r="E95" s="23" t="n">
        <f aca="false">+E94+D95</f>
        <v>0</v>
      </c>
      <c r="F95" s="2" t="n">
        <f aca="false">+E95*'DJIA Data'!B94</f>
        <v>0</v>
      </c>
    </row>
    <row r="96" customFormat="false" ht="15" hidden="false" customHeight="false" outlineLevel="0" collapsed="false">
      <c r="B96" s="1" t="s">
        <v>37</v>
      </c>
      <c r="C96" s="4" t="n">
        <f aca="false">+C95</f>
        <v>0</v>
      </c>
      <c r="D96" s="22" t="n">
        <f aca="false">+C96/'DJIA Data'!B95</f>
        <v>0</v>
      </c>
      <c r="E96" s="23" t="n">
        <f aca="false">+E95+D96</f>
        <v>0</v>
      </c>
      <c r="F96" s="2" t="n">
        <f aca="false">+E96*'DJIA Data'!B95</f>
        <v>0</v>
      </c>
    </row>
    <row r="97" customFormat="false" ht="15" hidden="false" customHeight="false" outlineLevel="0" collapsed="false">
      <c r="B97" s="1" t="s">
        <v>38</v>
      </c>
      <c r="C97" s="4" t="n">
        <f aca="false">+C96</f>
        <v>0</v>
      </c>
      <c r="D97" s="22" t="n">
        <f aca="false">+C97/'DJIA Data'!B96</f>
        <v>0</v>
      </c>
      <c r="E97" s="23" t="n">
        <f aca="false">+E96+D97</f>
        <v>0</v>
      </c>
      <c r="F97" s="2" t="n">
        <f aca="false">+E97*'DJIA Data'!B96</f>
        <v>0</v>
      </c>
    </row>
    <row r="98" customFormat="false" ht="15" hidden="false" customHeight="false" outlineLevel="0" collapsed="false">
      <c r="B98" s="1" t="s">
        <v>39</v>
      </c>
      <c r="C98" s="4" t="n">
        <f aca="false">+C97</f>
        <v>0</v>
      </c>
      <c r="D98" s="22" t="n">
        <f aca="false">+C98/'DJIA Data'!B97</f>
        <v>0</v>
      </c>
      <c r="E98" s="23" t="n">
        <f aca="false">+E97+D98</f>
        <v>0</v>
      </c>
      <c r="F98" s="2" t="n">
        <f aca="false">+E98*'DJIA Data'!B97</f>
        <v>0</v>
      </c>
    </row>
    <row r="99" customFormat="false" ht="15" hidden="false" customHeight="false" outlineLevel="0" collapsed="false">
      <c r="B99" s="1" t="s">
        <v>40</v>
      </c>
      <c r="C99" s="4" t="n">
        <f aca="false">+C98</f>
        <v>0</v>
      </c>
      <c r="D99" s="22" t="n">
        <f aca="false">+C99/'DJIA Data'!B98</f>
        <v>0</v>
      </c>
      <c r="E99" s="23" t="n">
        <f aca="false">+E98+D99</f>
        <v>0</v>
      </c>
      <c r="F99" s="2" t="n">
        <f aca="false">+E99*'DJIA Data'!B98</f>
        <v>0</v>
      </c>
    </row>
    <row r="100" customFormat="false" ht="15" hidden="false" customHeight="false" outlineLevel="0" collapsed="false">
      <c r="A100" s="1" t="n">
        <v>1968</v>
      </c>
      <c r="B100" s="1" t="s">
        <v>29</v>
      </c>
      <c r="C100" s="4" t="n">
        <f aca="false">+'Income-Rate Data'!D11/12+'Income-Rate Data'!F11/12</f>
        <v>0</v>
      </c>
      <c r="D100" s="22" t="n">
        <f aca="false">+C100/'DJIA Data'!B99</f>
        <v>0</v>
      </c>
      <c r="E100" s="23" t="n">
        <f aca="false">+E99+D100</f>
        <v>0</v>
      </c>
      <c r="F100" s="2" t="n">
        <f aca="false">+E100*'DJIA Data'!B99</f>
        <v>0</v>
      </c>
    </row>
    <row r="101" customFormat="false" ht="15" hidden="false" customHeight="false" outlineLevel="0" collapsed="false">
      <c r="B101" s="1" t="s">
        <v>30</v>
      </c>
      <c r="C101" s="4" t="n">
        <f aca="false">+C100</f>
        <v>0</v>
      </c>
      <c r="D101" s="22" t="n">
        <f aca="false">+C101/'DJIA Data'!B100</f>
        <v>0</v>
      </c>
      <c r="E101" s="23" t="n">
        <f aca="false">+E100+D101</f>
        <v>0</v>
      </c>
      <c r="F101" s="2" t="n">
        <f aca="false">+E101*'DJIA Data'!B100</f>
        <v>0</v>
      </c>
    </row>
    <row r="102" customFormat="false" ht="15" hidden="false" customHeight="false" outlineLevel="0" collapsed="false">
      <c r="B102" s="1" t="s">
        <v>31</v>
      </c>
      <c r="C102" s="4" t="n">
        <f aca="false">+C101</f>
        <v>0</v>
      </c>
      <c r="D102" s="22" t="n">
        <f aca="false">+C102/'DJIA Data'!B101</f>
        <v>0</v>
      </c>
      <c r="E102" s="23" t="n">
        <f aca="false">+E101+D102</f>
        <v>0</v>
      </c>
      <c r="F102" s="2" t="n">
        <f aca="false">+E102*'DJIA Data'!B101</f>
        <v>0</v>
      </c>
    </row>
    <row r="103" customFormat="false" ht="15" hidden="false" customHeight="false" outlineLevel="0" collapsed="false">
      <c r="B103" s="1" t="s">
        <v>32</v>
      </c>
      <c r="C103" s="4" t="n">
        <f aca="false">+C102</f>
        <v>0</v>
      </c>
      <c r="D103" s="22" t="n">
        <f aca="false">+C103/'DJIA Data'!B102</f>
        <v>0</v>
      </c>
      <c r="E103" s="23" t="n">
        <f aca="false">+E102+D103</f>
        <v>0</v>
      </c>
      <c r="F103" s="2" t="n">
        <f aca="false">+E103*'DJIA Data'!B102</f>
        <v>0</v>
      </c>
    </row>
    <row r="104" customFormat="false" ht="15" hidden="false" customHeight="false" outlineLevel="0" collapsed="false">
      <c r="B104" s="1" t="s">
        <v>33</v>
      </c>
      <c r="C104" s="4" t="n">
        <f aca="false">+C103</f>
        <v>0</v>
      </c>
      <c r="D104" s="22" t="n">
        <f aca="false">+C104/'DJIA Data'!B103</f>
        <v>0</v>
      </c>
      <c r="E104" s="23" t="n">
        <f aca="false">+E103+D104</f>
        <v>0</v>
      </c>
      <c r="F104" s="2" t="n">
        <f aca="false">+E104*'DJIA Data'!B103</f>
        <v>0</v>
      </c>
    </row>
    <row r="105" customFormat="false" ht="15" hidden="false" customHeight="false" outlineLevel="0" collapsed="false">
      <c r="B105" s="1" t="s">
        <v>34</v>
      </c>
      <c r="C105" s="4" t="n">
        <f aca="false">+C104</f>
        <v>0</v>
      </c>
      <c r="D105" s="22" t="n">
        <f aca="false">+C105/'DJIA Data'!B104</f>
        <v>0</v>
      </c>
      <c r="E105" s="23" t="n">
        <f aca="false">+E104+D105</f>
        <v>0</v>
      </c>
      <c r="F105" s="2" t="n">
        <f aca="false">+E105*'DJIA Data'!B104</f>
        <v>0</v>
      </c>
    </row>
    <row r="106" customFormat="false" ht="15" hidden="false" customHeight="false" outlineLevel="0" collapsed="false">
      <c r="B106" s="1" t="s">
        <v>35</v>
      </c>
      <c r="C106" s="4" t="n">
        <f aca="false">+C105</f>
        <v>0</v>
      </c>
      <c r="D106" s="22" t="n">
        <f aca="false">+C106/'DJIA Data'!B105</f>
        <v>0</v>
      </c>
      <c r="E106" s="23" t="n">
        <f aca="false">+E105+D106</f>
        <v>0</v>
      </c>
      <c r="F106" s="2" t="n">
        <f aca="false">+E106*'DJIA Data'!B105</f>
        <v>0</v>
      </c>
    </row>
    <row r="107" customFormat="false" ht="15" hidden="false" customHeight="false" outlineLevel="0" collapsed="false">
      <c r="B107" s="1" t="s">
        <v>36</v>
      </c>
      <c r="C107" s="4" t="n">
        <f aca="false">+C106</f>
        <v>0</v>
      </c>
      <c r="D107" s="22" t="n">
        <f aca="false">+C107/'DJIA Data'!B106</f>
        <v>0</v>
      </c>
      <c r="E107" s="23" t="n">
        <f aca="false">+E106+D107</f>
        <v>0</v>
      </c>
      <c r="F107" s="2" t="n">
        <f aca="false">+E107*'DJIA Data'!B106</f>
        <v>0</v>
      </c>
    </row>
    <row r="108" customFormat="false" ht="15" hidden="false" customHeight="false" outlineLevel="0" collapsed="false">
      <c r="B108" s="1" t="s">
        <v>37</v>
      </c>
      <c r="C108" s="4" t="n">
        <f aca="false">+C107</f>
        <v>0</v>
      </c>
      <c r="D108" s="22" t="n">
        <f aca="false">+C108/'DJIA Data'!B107</f>
        <v>0</v>
      </c>
      <c r="E108" s="23" t="n">
        <f aca="false">+E107+D108</f>
        <v>0</v>
      </c>
      <c r="F108" s="2" t="n">
        <f aca="false">+E108*'DJIA Data'!B107</f>
        <v>0</v>
      </c>
    </row>
    <row r="109" customFormat="false" ht="15" hidden="false" customHeight="false" outlineLevel="0" collapsed="false">
      <c r="B109" s="1" t="s">
        <v>38</v>
      </c>
      <c r="C109" s="4" t="n">
        <f aca="false">+C108</f>
        <v>0</v>
      </c>
      <c r="D109" s="22" t="n">
        <f aca="false">+C109/'DJIA Data'!B108</f>
        <v>0</v>
      </c>
      <c r="E109" s="23" t="n">
        <f aca="false">+E108+D109</f>
        <v>0</v>
      </c>
      <c r="F109" s="2" t="n">
        <f aca="false">+E109*'DJIA Data'!B108</f>
        <v>0</v>
      </c>
    </row>
    <row r="110" customFormat="false" ht="15" hidden="false" customHeight="false" outlineLevel="0" collapsed="false">
      <c r="B110" s="1" t="s">
        <v>39</v>
      </c>
      <c r="C110" s="4" t="n">
        <f aca="false">+C109</f>
        <v>0</v>
      </c>
      <c r="D110" s="22" t="n">
        <f aca="false">+C110/'DJIA Data'!B109</f>
        <v>0</v>
      </c>
      <c r="E110" s="23" t="n">
        <f aca="false">+E109+D110</f>
        <v>0</v>
      </c>
      <c r="F110" s="2" t="n">
        <f aca="false">+E110*'DJIA Data'!B109</f>
        <v>0</v>
      </c>
    </row>
    <row r="111" customFormat="false" ht="15" hidden="false" customHeight="false" outlineLevel="0" collapsed="false">
      <c r="B111" s="1" t="s">
        <v>40</v>
      </c>
      <c r="C111" s="4" t="n">
        <f aca="false">+C110</f>
        <v>0</v>
      </c>
      <c r="D111" s="22" t="n">
        <f aca="false">+C111/'DJIA Data'!B110</f>
        <v>0</v>
      </c>
      <c r="E111" s="23" t="n">
        <f aca="false">+E110+D111</f>
        <v>0</v>
      </c>
      <c r="F111" s="2" t="n">
        <f aca="false">+E111*'DJIA Data'!B110</f>
        <v>0</v>
      </c>
    </row>
    <row r="112" customFormat="false" ht="15" hidden="false" customHeight="false" outlineLevel="0" collapsed="false">
      <c r="A112" s="1" t="n">
        <v>1969</v>
      </c>
      <c r="B112" s="1" t="s">
        <v>29</v>
      </c>
      <c r="C112" s="4" t="n">
        <f aca="false">+'Income-Rate Data'!D12/12+'Income-Rate Data'!F12/12</f>
        <v>0</v>
      </c>
      <c r="D112" s="22" t="n">
        <f aca="false">+C112/'DJIA Data'!B111</f>
        <v>0</v>
      </c>
      <c r="E112" s="23" t="n">
        <f aca="false">+E111+D112</f>
        <v>0</v>
      </c>
      <c r="F112" s="2" t="n">
        <f aca="false">+E112*'DJIA Data'!B111</f>
        <v>0</v>
      </c>
    </row>
    <row r="113" customFormat="false" ht="15" hidden="false" customHeight="false" outlineLevel="0" collapsed="false">
      <c r="B113" s="1" t="s">
        <v>30</v>
      </c>
      <c r="C113" s="4" t="n">
        <f aca="false">+C112</f>
        <v>0</v>
      </c>
      <c r="D113" s="22" t="n">
        <f aca="false">+C113/'DJIA Data'!B112</f>
        <v>0</v>
      </c>
      <c r="E113" s="23" t="n">
        <f aca="false">+E112+D113</f>
        <v>0</v>
      </c>
      <c r="F113" s="2" t="n">
        <f aca="false">+E113*'DJIA Data'!B112</f>
        <v>0</v>
      </c>
    </row>
    <row r="114" customFormat="false" ht="15" hidden="false" customHeight="false" outlineLevel="0" collapsed="false">
      <c r="B114" s="1" t="s">
        <v>31</v>
      </c>
      <c r="C114" s="4" t="n">
        <f aca="false">+C113</f>
        <v>0</v>
      </c>
      <c r="D114" s="22" t="n">
        <f aca="false">+C114/'DJIA Data'!B113</f>
        <v>0</v>
      </c>
      <c r="E114" s="23" t="n">
        <f aca="false">+E113+D114</f>
        <v>0</v>
      </c>
      <c r="F114" s="2" t="n">
        <f aca="false">+E114*'DJIA Data'!B113</f>
        <v>0</v>
      </c>
    </row>
    <row r="115" customFormat="false" ht="15" hidden="false" customHeight="false" outlineLevel="0" collapsed="false">
      <c r="B115" s="1" t="s">
        <v>32</v>
      </c>
      <c r="C115" s="4" t="n">
        <f aca="false">+C114</f>
        <v>0</v>
      </c>
      <c r="D115" s="22" t="n">
        <f aca="false">+C115/'DJIA Data'!B114</f>
        <v>0</v>
      </c>
      <c r="E115" s="23" t="n">
        <f aca="false">+E114+D115</f>
        <v>0</v>
      </c>
      <c r="F115" s="2" t="n">
        <f aca="false">+E115*'DJIA Data'!B114</f>
        <v>0</v>
      </c>
    </row>
    <row r="116" customFormat="false" ht="15" hidden="false" customHeight="false" outlineLevel="0" collapsed="false">
      <c r="B116" s="1" t="s">
        <v>33</v>
      </c>
      <c r="C116" s="4" t="n">
        <f aca="false">+C115</f>
        <v>0</v>
      </c>
      <c r="D116" s="22" t="n">
        <f aca="false">+C116/'DJIA Data'!B115</f>
        <v>0</v>
      </c>
      <c r="E116" s="23" t="n">
        <f aca="false">+E115+D116</f>
        <v>0</v>
      </c>
      <c r="F116" s="2" t="n">
        <f aca="false">+E116*'DJIA Data'!B115</f>
        <v>0</v>
      </c>
    </row>
    <row r="117" customFormat="false" ht="15" hidden="false" customHeight="false" outlineLevel="0" collapsed="false">
      <c r="B117" s="1" t="s">
        <v>34</v>
      </c>
      <c r="C117" s="4" t="n">
        <f aca="false">+C116</f>
        <v>0</v>
      </c>
      <c r="D117" s="22" t="n">
        <f aca="false">+C117/'DJIA Data'!B116</f>
        <v>0</v>
      </c>
      <c r="E117" s="23" t="n">
        <f aca="false">+E116+D117</f>
        <v>0</v>
      </c>
      <c r="F117" s="2" t="n">
        <f aca="false">+E117*'DJIA Data'!B116</f>
        <v>0</v>
      </c>
    </row>
    <row r="118" customFormat="false" ht="15" hidden="false" customHeight="false" outlineLevel="0" collapsed="false">
      <c r="B118" s="1" t="s">
        <v>35</v>
      </c>
      <c r="C118" s="4" t="n">
        <f aca="false">+C117</f>
        <v>0</v>
      </c>
      <c r="D118" s="22" t="n">
        <f aca="false">+C118/'DJIA Data'!B117</f>
        <v>0</v>
      </c>
      <c r="E118" s="23" t="n">
        <f aca="false">+E117+D118</f>
        <v>0</v>
      </c>
      <c r="F118" s="2" t="n">
        <f aca="false">+E118*'DJIA Data'!B117</f>
        <v>0</v>
      </c>
    </row>
    <row r="119" customFormat="false" ht="15" hidden="false" customHeight="false" outlineLevel="0" collapsed="false">
      <c r="B119" s="1" t="s">
        <v>36</v>
      </c>
      <c r="C119" s="4" t="n">
        <f aca="false">+C118</f>
        <v>0</v>
      </c>
      <c r="D119" s="22" t="n">
        <f aca="false">+C119/'DJIA Data'!B118</f>
        <v>0</v>
      </c>
      <c r="E119" s="23" t="n">
        <f aca="false">+E118+D119</f>
        <v>0</v>
      </c>
      <c r="F119" s="2" t="n">
        <f aca="false">+E119*'DJIA Data'!B118</f>
        <v>0</v>
      </c>
    </row>
    <row r="120" customFormat="false" ht="15" hidden="false" customHeight="false" outlineLevel="0" collapsed="false">
      <c r="B120" s="1" t="s">
        <v>37</v>
      </c>
      <c r="C120" s="4" t="n">
        <f aca="false">+C119</f>
        <v>0</v>
      </c>
      <c r="D120" s="22" t="n">
        <f aca="false">+C120/'DJIA Data'!B119</f>
        <v>0</v>
      </c>
      <c r="E120" s="23" t="n">
        <f aca="false">+E119+D120</f>
        <v>0</v>
      </c>
      <c r="F120" s="2" t="n">
        <f aca="false">+E120*'DJIA Data'!B119</f>
        <v>0</v>
      </c>
    </row>
    <row r="121" customFormat="false" ht="15" hidden="false" customHeight="false" outlineLevel="0" collapsed="false">
      <c r="B121" s="1" t="s">
        <v>38</v>
      </c>
      <c r="C121" s="4" t="n">
        <f aca="false">+C120</f>
        <v>0</v>
      </c>
      <c r="D121" s="22" t="n">
        <f aca="false">+C121/'DJIA Data'!B120</f>
        <v>0</v>
      </c>
      <c r="E121" s="23" t="n">
        <f aca="false">+E120+D121</f>
        <v>0</v>
      </c>
      <c r="F121" s="2" t="n">
        <f aca="false">+E121*'DJIA Data'!B120</f>
        <v>0</v>
      </c>
    </row>
    <row r="122" customFormat="false" ht="15" hidden="false" customHeight="false" outlineLevel="0" collapsed="false">
      <c r="B122" s="1" t="s">
        <v>39</v>
      </c>
      <c r="C122" s="4" t="n">
        <f aca="false">+C121</f>
        <v>0</v>
      </c>
      <c r="D122" s="22" t="n">
        <f aca="false">+C122/'DJIA Data'!B121</f>
        <v>0</v>
      </c>
      <c r="E122" s="23" t="n">
        <f aca="false">+E121+D122</f>
        <v>0</v>
      </c>
      <c r="F122" s="2" t="n">
        <f aca="false">+E122*'DJIA Data'!B121</f>
        <v>0</v>
      </c>
    </row>
    <row r="123" customFormat="false" ht="15" hidden="false" customHeight="false" outlineLevel="0" collapsed="false">
      <c r="B123" s="1" t="s">
        <v>40</v>
      </c>
      <c r="C123" s="4" t="n">
        <f aca="false">+C122</f>
        <v>0</v>
      </c>
      <c r="D123" s="22" t="n">
        <f aca="false">+C123/'DJIA Data'!B122</f>
        <v>0</v>
      </c>
      <c r="E123" s="23" t="n">
        <f aca="false">+E122+D123</f>
        <v>0</v>
      </c>
      <c r="F123" s="2" t="n">
        <f aca="false">+E123*'DJIA Data'!B122</f>
        <v>0</v>
      </c>
    </row>
    <row r="124" customFormat="false" ht="15" hidden="false" customHeight="false" outlineLevel="0" collapsed="false">
      <c r="A124" s="1" t="n">
        <v>1970</v>
      </c>
      <c r="B124" s="1" t="s">
        <v>29</v>
      </c>
      <c r="C124" s="4" t="n">
        <f aca="false">+'Income-Rate Data'!D13/12+'Income-Rate Data'!F13/12</f>
        <v>0</v>
      </c>
      <c r="D124" s="22" t="n">
        <f aca="false">+C124/'DJIA Data'!B123</f>
        <v>0</v>
      </c>
      <c r="E124" s="23" t="n">
        <f aca="false">+E123+D124</f>
        <v>0</v>
      </c>
      <c r="F124" s="2" t="n">
        <f aca="false">+E124*'DJIA Data'!B123</f>
        <v>0</v>
      </c>
    </row>
    <row r="125" customFormat="false" ht="15" hidden="false" customHeight="false" outlineLevel="0" collapsed="false">
      <c r="B125" s="1" t="s">
        <v>30</v>
      </c>
      <c r="C125" s="4" t="n">
        <f aca="false">+C124</f>
        <v>0</v>
      </c>
      <c r="D125" s="22" t="n">
        <f aca="false">+C125/'DJIA Data'!B124</f>
        <v>0</v>
      </c>
      <c r="E125" s="23" t="n">
        <f aca="false">+E124+D125</f>
        <v>0</v>
      </c>
      <c r="F125" s="2" t="n">
        <f aca="false">+E125*'DJIA Data'!B124</f>
        <v>0</v>
      </c>
    </row>
    <row r="126" customFormat="false" ht="15" hidden="false" customHeight="false" outlineLevel="0" collapsed="false">
      <c r="B126" s="1" t="s">
        <v>31</v>
      </c>
      <c r="C126" s="4" t="n">
        <f aca="false">+C125</f>
        <v>0</v>
      </c>
      <c r="D126" s="22" t="n">
        <f aca="false">+C126/'DJIA Data'!B125</f>
        <v>0</v>
      </c>
      <c r="E126" s="23" t="n">
        <f aca="false">+E125+D126</f>
        <v>0</v>
      </c>
      <c r="F126" s="2" t="n">
        <f aca="false">+E126*'DJIA Data'!B125</f>
        <v>0</v>
      </c>
    </row>
    <row r="127" customFormat="false" ht="15" hidden="false" customHeight="false" outlineLevel="0" collapsed="false">
      <c r="B127" s="1" t="s">
        <v>32</v>
      </c>
      <c r="C127" s="4" t="n">
        <f aca="false">+C126</f>
        <v>0</v>
      </c>
      <c r="D127" s="22" t="n">
        <f aca="false">+C127/'DJIA Data'!B126</f>
        <v>0</v>
      </c>
      <c r="E127" s="23" t="n">
        <f aca="false">+E126+D127</f>
        <v>0</v>
      </c>
      <c r="F127" s="2" t="n">
        <f aca="false">+E127*'DJIA Data'!B126</f>
        <v>0</v>
      </c>
    </row>
    <row r="128" customFormat="false" ht="15" hidden="false" customHeight="false" outlineLevel="0" collapsed="false">
      <c r="B128" s="1" t="s">
        <v>33</v>
      </c>
      <c r="C128" s="4" t="n">
        <f aca="false">+C127</f>
        <v>0</v>
      </c>
      <c r="D128" s="22" t="n">
        <f aca="false">+C128/'DJIA Data'!B127</f>
        <v>0</v>
      </c>
      <c r="E128" s="23" t="n">
        <f aca="false">+E127+D128</f>
        <v>0</v>
      </c>
      <c r="F128" s="2" t="n">
        <f aca="false">+E128*'DJIA Data'!B127</f>
        <v>0</v>
      </c>
    </row>
    <row r="129" customFormat="false" ht="15" hidden="false" customHeight="false" outlineLevel="0" collapsed="false">
      <c r="B129" s="1" t="s">
        <v>34</v>
      </c>
      <c r="C129" s="4" t="n">
        <f aca="false">+C128</f>
        <v>0</v>
      </c>
      <c r="D129" s="22" t="n">
        <f aca="false">+C129/'DJIA Data'!B128</f>
        <v>0</v>
      </c>
      <c r="E129" s="23" t="n">
        <f aca="false">+E128+D129</f>
        <v>0</v>
      </c>
      <c r="F129" s="2" t="n">
        <f aca="false">+E129*'DJIA Data'!B128</f>
        <v>0</v>
      </c>
    </row>
    <row r="130" customFormat="false" ht="15" hidden="false" customHeight="false" outlineLevel="0" collapsed="false">
      <c r="B130" s="1" t="s">
        <v>35</v>
      </c>
      <c r="C130" s="4" t="n">
        <f aca="false">+C129</f>
        <v>0</v>
      </c>
      <c r="D130" s="22" t="n">
        <f aca="false">+C130/'DJIA Data'!B129</f>
        <v>0</v>
      </c>
      <c r="E130" s="23" t="n">
        <f aca="false">+E129+D130</f>
        <v>0</v>
      </c>
      <c r="F130" s="2" t="n">
        <f aca="false">+E130*'DJIA Data'!B129</f>
        <v>0</v>
      </c>
    </row>
    <row r="131" customFormat="false" ht="15" hidden="false" customHeight="false" outlineLevel="0" collapsed="false">
      <c r="B131" s="1" t="s">
        <v>36</v>
      </c>
      <c r="C131" s="4" t="n">
        <f aca="false">+C130</f>
        <v>0</v>
      </c>
      <c r="D131" s="22" t="n">
        <f aca="false">+C131/'DJIA Data'!B130</f>
        <v>0</v>
      </c>
      <c r="E131" s="23" t="n">
        <f aca="false">+E130+D131</f>
        <v>0</v>
      </c>
      <c r="F131" s="2" t="n">
        <f aca="false">+E131*'DJIA Data'!B130</f>
        <v>0</v>
      </c>
    </row>
    <row r="132" customFormat="false" ht="15" hidden="false" customHeight="false" outlineLevel="0" collapsed="false">
      <c r="B132" s="1" t="s">
        <v>37</v>
      </c>
      <c r="C132" s="4" t="n">
        <f aca="false">+C131</f>
        <v>0</v>
      </c>
      <c r="D132" s="22" t="n">
        <f aca="false">+C132/'DJIA Data'!B131</f>
        <v>0</v>
      </c>
      <c r="E132" s="23" t="n">
        <f aca="false">+E131+D132</f>
        <v>0</v>
      </c>
      <c r="F132" s="2" t="n">
        <f aca="false">+E132*'DJIA Data'!B131</f>
        <v>0</v>
      </c>
    </row>
    <row r="133" customFormat="false" ht="15" hidden="false" customHeight="false" outlineLevel="0" collapsed="false">
      <c r="B133" s="1" t="s">
        <v>38</v>
      </c>
      <c r="C133" s="4" t="n">
        <f aca="false">+C132</f>
        <v>0</v>
      </c>
      <c r="D133" s="22" t="n">
        <f aca="false">+C133/'DJIA Data'!B132</f>
        <v>0</v>
      </c>
      <c r="E133" s="23" t="n">
        <f aca="false">+E132+D133</f>
        <v>0</v>
      </c>
      <c r="F133" s="2" t="n">
        <f aca="false">+E133*'DJIA Data'!B132</f>
        <v>0</v>
      </c>
    </row>
    <row r="134" customFormat="false" ht="15" hidden="false" customHeight="false" outlineLevel="0" collapsed="false">
      <c r="B134" s="1" t="s">
        <v>39</v>
      </c>
      <c r="C134" s="4" t="n">
        <f aca="false">+C133</f>
        <v>0</v>
      </c>
      <c r="D134" s="22" t="n">
        <f aca="false">+C134/'DJIA Data'!B133</f>
        <v>0</v>
      </c>
      <c r="E134" s="23" t="n">
        <f aca="false">+E133+D134</f>
        <v>0</v>
      </c>
      <c r="F134" s="2" t="n">
        <f aca="false">+E134*'DJIA Data'!B133</f>
        <v>0</v>
      </c>
    </row>
    <row r="135" customFormat="false" ht="15" hidden="false" customHeight="false" outlineLevel="0" collapsed="false">
      <c r="B135" s="1" t="s">
        <v>40</v>
      </c>
      <c r="C135" s="4" t="n">
        <f aca="false">+C134</f>
        <v>0</v>
      </c>
      <c r="D135" s="22" t="n">
        <f aca="false">+C135/'DJIA Data'!B134</f>
        <v>0</v>
      </c>
      <c r="E135" s="23" t="n">
        <f aca="false">+E134+D135</f>
        <v>0</v>
      </c>
      <c r="F135" s="2" t="n">
        <f aca="false">+E135*'DJIA Data'!B134</f>
        <v>0</v>
      </c>
    </row>
    <row r="136" customFormat="false" ht="15" hidden="false" customHeight="false" outlineLevel="0" collapsed="false">
      <c r="A136" s="1" t="n">
        <v>1971</v>
      </c>
      <c r="B136" s="1" t="s">
        <v>29</v>
      </c>
      <c r="C136" s="4" t="n">
        <f aca="false">+'Income-Rate Data'!D14/12+'Income-Rate Data'!F14/12</f>
        <v>0</v>
      </c>
      <c r="D136" s="22" t="n">
        <f aca="false">+C136/'DJIA Data'!B135</f>
        <v>0</v>
      </c>
      <c r="E136" s="23" t="n">
        <f aca="false">+E135+D136</f>
        <v>0</v>
      </c>
      <c r="F136" s="2" t="n">
        <f aca="false">+E136*'DJIA Data'!B135</f>
        <v>0</v>
      </c>
    </row>
    <row r="137" customFormat="false" ht="15" hidden="false" customHeight="false" outlineLevel="0" collapsed="false">
      <c r="B137" s="1" t="s">
        <v>30</v>
      </c>
      <c r="C137" s="4" t="n">
        <f aca="false">+C136</f>
        <v>0</v>
      </c>
      <c r="D137" s="22" t="n">
        <f aca="false">+C137/'DJIA Data'!B136</f>
        <v>0</v>
      </c>
      <c r="E137" s="23" t="n">
        <f aca="false">+E136+D137</f>
        <v>0</v>
      </c>
      <c r="F137" s="2" t="n">
        <f aca="false">+E137*'DJIA Data'!B136</f>
        <v>0</v>
      </c>
    </row>
    <row r="138" customFormat="false" ht="15" hidden="false" customHeight="false" outlineLevel="0" collapsed="false">
      <c r="B138" s="1" t="s">
        <v>31</v>
      </c>
      <c r="C138" s="4" t="n">
        <f aca="false">+C137</f>
        <v>0</v>
      </c>
      <c r="D138" s="22" t="n">
        <f aca="false">+C138/'DJIA Data'!B137</f>
        <v>0</v>
      </c>
      <c r="E138" s="23" t="n">
        <f aca="false">+E137+D138</f>
        <v>0</v>
      </c>
      <c r="F138" s="2" t="n">
        <f aca="false">+E138*'DJIA Data'!B137</f>
        <v>0</v>
      </c>
    </row>
    <row r="139" customFormat="false" ht="15" hidden="false" customHeight="false" outlineLevel="0" collapsed="false">
      <c r="B139" s="1" t="s">
        <v>32</v>
      </c>
      <c r="C139" s="4" t="n">
        <f aca="false">+C138</f>
        <v>0</v>
      </c>
      <c r="D139" s="22" t="n">
        <f aca="false">+C139/'DJIA Data'!B138</f>
        <v>0</v>
      </c>
      <c r="E139" s="23" t="n">
        <f aca="false">+E138+D139</f>
        <v>0</v>
      </c>
      <c r="F139" s="2" t="n">
        <f aca="false">+E139*'DJIA Data'!B138</f>
        <v>0</v>
      </c>
    </row>
    <row r="140" customFormat="false" ht="15" hidden="false" customHeight="false" outlineLevel="0" collapsed="false">
      <c r="B140" s="1" t="s">
        <v>33</v>
      </c>
      <c r="C140" s="4" t="n">
        <f aca="false">+C139</f>
        <v>0</v>
      </c>
      <c r="D140" s="22" t="n">
        <f aca="false">+C140/'DJIA Data'!B139</f>
        <v>0</v>
      </c>
      <c r="E140" s="23" t="n">
        <f aca="false">+E139+D140</f>
        <v>0</v>
      </c>
      <c r="F140" s="2" t="n">
        <f aca="false">+E140*'DJIA Data'!B139</f>
        <v>0</v>
      </c>
    </row>
    <row r="141" customFormat="false" ht="15" hidden="false" customHeight="false" outlineLevel="0" collapsed="false">
      <c r="B141" s="1" t="s">
        <v>34</v>
      </c>
      <c r="C141" s="4" t="n">
        <f aca="false">+C140</f>
        <v>0</v>
      </c>
      <c r="D141" s="22" t="n">
        <f aca="false">+C141/'DJIA Data'!B140</f>
        <v>0</v>
      </c>
      <c r="E141" s="23" t="n">
        <f aca="false">+E140+D141</f>
        <v>0</v>
      </c>
      <c r="F141" s="2" t="n">
        <f aca="false">+E141*'DJIA Data'!B140</f>
        <v>0</v>
      </c>
    </row>
    <row r="142" customFormat="false" ht="15" hidden="false" customHeight="false" outlineLevel="0" collapsed="false">
      <c r="B142" s="1" t="s">
        <v>35</v>
      </c>
      <c r="C142" s="4" t="n">
        <f aca="false">+C141</f>
        <v>0</v>
      </c>
      <c r="D142" s="22" t="n">
        <f aca="false">+C142/'DJIA Data'!B141</f>
        <v>0</v>
      </c>
      <c r="E142" s="23" t="n">
        <f aca="false">+E141+D142</f>
        <v>0</v>
      </c>
      <c r="F142" s="2" t="n">
        <f aca="false">+E142*'DJIA Data'!B141</f>
        <v>0</v>
      </c>
    </row>
    <row r="143" customFormat="false" ht="15" hidden="false" customHeight="false" outlineLevel="0" collapsed="false">
      <c r="B143" s="1" t="s">
        <v>36</v>
      </c>
      <c r="C143" s="4" t="n">
        <f aca="false">+C142</f>
        <v>0</v>
      </c>
      <c r="D143" s="22" t="n">
        <f aca="false">+C143/'DJIA Data'!B142</f>
        <v>0</v>
      </c>
      <c r="E143" s="23" t="n">
        <f aca="false">+E142+D143</f>
        <v>0</v>
      </c>
      <c r="F143" s="2" t="n">
        <f aca="false">+E143*'DJIA Data'!B142</f>
        <v>0</v>
      </c>
    </row>
    <row r="144" customFormat="false" ht="15" hidden="false" customHeight="false" outlineLevel="0" collapsed="false">
      <c r="B144" s="1" t="s">
        <v>37</v>
      </c>
      <c r="C144" s="4" t="n">
        <f aca="false">+C143</f>
        <v>0</v>
      </c>
      <c r="D144" s="22" t="n">
        <f aca="false">+C144/'DJIA Data'!B143</f>
        <v>0</v>
      </c>
      <c r="E144" s="23" t="n">
        <f aca="false">+E143+D144</f>
        <v>0</v>
      </c>
      <c r="F144" s="2" t="n">
        <f aca="false">+E144*'DJIA Data'!B143</f>
        <v>0</v>
      </c>
    </row>
    <row r="145" customFormat="false" ht="15" hidden="false" customHeight="false" outlineLevel="0" collapsed="false">
      <c r="B145" s="1" t="s">
        <v>38</v>
      </c>
      <c r="C145" s="4" t="n">
        <f aca="false">+C144</f>
        <v>0</v>
      </c>
      <c r="D145" s="22" t="n">
        <f aca="false">+C145/'DJIA Data'!B144</f>
        <v>0</v>
      </c>
      <c r="E145" s="23" t="n">
        <f aca="false">+E144+D145</f>
        <v>0</v>
      </c>
      <c r="F145" s="2" t="n">
        <f aca="false">+E145*'DJIA Data'!B144</f>
        <v>0</v>
      </c>
    </row>
    <row r="146" customFormat="false" ht="15" hidden="false" customHeight="false" outlineLevel="0" collapsed="false">
      <c r="B146" s="1" t="s">
        <v>39</v>
      </c>
      <c r="C146" s="4" t="n">
        <f aca="false">+C145</f>
        <v>0</v>
      </c>
      <c r="D146" s="22" t="n">
        <f aca="false">+C146/'DJIA Data'!B145</f>
        <v>0</v>
      </c>
      <c r="E146" s="23" t="n">
        <f aca="false">+E145+D146</f>
        <v>0</v>
      </c>
      <c r="F146" s="2" t="n">
        <f aca="false">+E146*'DJIA Data'!B145</f>
        <v>0</v>
      </c>
    </row>
    <row r="147" customFormat="false" ht="15" hidden="false" customHeight="false" outlineLevel="0" collapsed="false">
      <c r="B147" s="1" t="s">
        <v>40</v>
      </c>
      <c r="C147" s="4" t="n">
        <f aca="false">+C146</f>
        <v>0</v>
      </c>
      <c r="D147" s="22" t="n">
        <f aca="false">+C147/'DJIA Data'!B146</f>
        <v>0</v>
      </c>
      <c r="E147" s="23" t="n">
        <f aca="false">+E146+D147</f>
        <v>0</v>
      </c>
      <c r="F147" s="2" t="n">
        <f aca="false">+E147*'DJIA Data'!B146</f>
        <v>0</v>
      </c>
    </row>
    <row r="148" customFormat="false" ht="15" hidden="false" customHeight="false" outlineLevel="0" collapsed="false">
      <c r="A148" s="1" t="n">
        <v>1972</v>
      </c>
      <c r="B148" s="1" t="s">
        <v>29</v>
      </c>
      <c r="C148" s="4" t="n">
        <f aca="false">+'Income-Rate Data'!D15/12+'Income-Rate Data'!F15/12</f>
        <v>0</v>
      </c>
      <c r="D148" s="22" t="n">
        <f aca="false">+C148/'DJIA Data'!B147</f>
        <v>0</v>
      </c>
      <c r="E148" s="23" t="n">
        <f aca="false">+E147+D148</f>
        <v>0</v>
      </c>
      <c r="F148" s="2" t="n">
        <f aca="false">+E148*'DJIA Data'!B147</f>
        <v>0</v>
      </c>
    </row>
    <row r="149" customFormat="false" ht="15" hidden="false" customHeight="false" outlineLevel="0" collapsed="false">
      <c r="B149" s="1" t="s">
        <v>30</v>
      </c>
      <c r="C149" s="4" t="n">
        <f aca="false">+C148</f>
        <v>0</v>
      </c>
      <c r="D149" s="22" t="n">
        <f aca="false">+C149/'DJIA Data'!B148</f>
        <v>0</v>
      </c>
      <c r="E149" s="23" t="n">
        <f aca="false">+E148+D149</f>
        <v>0</v>
      </c>
      <c r="F149" s="2" t="n">
        <f aca="false">+E149*'DJIA Data'!B148</f>
        <v>0</v>
      </c>
    </row>
    <row r="150" customFormat="false" ht="15" hidden="false" customHeight="false" outlineLevel="0" collapsed="false">
      <c r="B150" s="1" t="s">
        <v>31</v>
      </c>
      <c r="C150" s="4" t="n">
        <f aca="false">+C149</f>
        <v>0</v>
      </c>
      <c r="D150" s="22" t="n">
        <f aca="false">+C150/'DJIA Data'!B149</f>
        <v>0</v>
      </c>
      <c r="E150" s="23" t="n">
        <f aca="false">+E149+D150</f>
        <v>0</v>
      </c>
      <c r="F150" s="2" t="n">
        <f aca="false">+E150*'DJIA Data'!B149</f>
        <v>0</v>
      </c>
    </row>
    <row r="151" customFormat="false" ht="15" hidden="false" customHeight="false" outlineLevel="0" collapsed="false">
      <c r="B151" s="1" t="s">
        <v>32</v>
      </c>
      <c r="C151" s="4" t="n">
        <f aca="false">+C150</f>
        <v>0</v>
      </c>
      <c r="D151" s="22" t="n">
        <f aca="false">+C151/'DJIA Data'!B150</f>
        <v>0</v>
      </c>
      <c r="E151" s="23" t="n">
        <f aca="false">+E150+D151</f>
        <v>0</v>
      </c>
      <c r="F151" s="2" t="n">
        <f aca="false">+E151*'DJIA Data'!B150</f>
        <v>0</v>
      </c>
    </row>
    <row r="152" customFormat="false" ht="15" hidden="false" customHeight="false" outlineLevel="0" collapsed="false">
      <c r="B152" s="1" t="s">
        <v>33</v>
      </c>
      <c r="C152" s="4" t="n">
        <f aca="false">+C151</f>
        <v>0</v>
      </c>
      <c r="D152" s="22" t="n">
        <f aca="false">+C152/'DJIA Data'!B151</f>
        <v>0</v>
      </c>
      <c r="E152" s="23" t="n">
        <f aca="false">+E151+D152</f>
        <v>0</v>
      </c>
      <c r="F152" s="2" t="n">
        <f aca="false">+E152*'DJIA Data'!B151</f>
        <v>0</v>
      </c>
    </row>
    <row r="153" customFormat="false" ht="15" hidden="false" customHeight="false" outlineLevel="0" collapsed="false">
      <c r="B153" s="1" t="s">
        <v>34</v>
      </c>
      <c r="C153" s="4" t="n">
        <f aca="false">+C152</f>
        <v>0</v>
      </c>
      <c r="D153" s="22" t="n">
        <f aca="false">+C153/'DJIA Data'!B152</f>
        <v>0</v>
      </c>
      <c r="E153" s="23" t="n">
        <f aca="false">+E152+D153</f>
        <v>0</v>
      </c>
      <c r="F153" s="2" t="n">
        <f aca="false">+E153*'DJIA Data'!B152</f>
        <v>0</v>
      </c>
    </row>
    <row r="154" customFormat="false" ht="15" hidden="false" customHeight="false" outlineLevel="0" collapsed="false">
      <c r="B154" s="1" t="s">
        <v>35</v>
      </c>
      <c r="C154" s="4" t="n">
        <f aca="false">+C153</f>
        <v>0</v>
      </c>
      <c r="D154" s="22" t="n">
        <f aca="false">+C154/'DJIA Data'!B153</f>
        <v>0</v>
      </c>
      <c r="E154" s="23" t="n">
        <f aca="false">+E153+D154</f>
        <v>0</v>
      </c>
      <c r="F154" s="2" t="n">
        <f aca="false">+E154*'DJIA Data'!B153</f>
        <v>0</v>
      </c>
    </row>
    <row r="155" customFormat="false" ht="15" hidden="false" customHeight="false" outlineLevel="0" collapsed="false">
      <c r="B155" s="1" t="s">
        <v>36</v>
      </c>
      <c r="C155" s="4" t="n">
        <f aca="false">+C154</f>
        <v>0</v>
      </c>
      <c r="D155" s="22" t="n">
        <f aca="false">+C155/'DJIA Data'!B154</f>
        <v>0</v>
      </c>
      <c r="E155" s="23" t="n">
        <f aca="false">+E154+D155</f>
        <v>0</v>
      </c>
      <c r="F155" s="2" t="n">
        <f aca="false">+E155*'DJIA Data'!B154</f>
        <v>0</v>
      </c>
    </row>
    <row r="156" customFormat="false" ht="15" hidden="false" customHeight="false" outlineLevel="0" collapsed="false">
      <c r="B156" s="1" t="s">
        <v>37</v>
      </c>
      <c r="C156" s="4" t="n">
        <f aca="false">+C155</f>
        <v>0</v>
      </c>
      <c r="D156" s="22" t="n">
        <f aca="false">+C156/'DJIA Data'!B155</f>
        <v>0</v>
      </c>
      <c r="E156" s="23" t="n">
        <f aca="false">+E155+D156</f>
        <v>0</v>
      </c>
      <c r="F156" s="2" t="n">
        <f aca="false">+E156*'DJIA Data'!B155</f>
        <v>0</v>
      </c>
    </row>
    <row r="157" customFormat="false" ht="15" hidden="false" customHeight="false" outlineLevel="0" collapsed="false">
      <c r="B157" s="1" t="s">
        <v>38</v>
      </c>
      <c r="C157" s="4" t="n">
        <f aca="false">+C156</f>
        <v>0</v>
      </c>
      <c r="D157" s="22" t="n">
        <f aca="false">+C157/'DJIA Data'!B156</f>
        <v>0</v>
      </c>
      <c r="E157" s="23" t="n">
        <f aca="false">+E156+D157</f>
        <v>0</v>
      </c>
      <c r="F157" s="2" t="n">
        <f aca="false">+E157*'DJIA Data'!B156</f>
        <v>0</v>
      </c>
    </row>
    <row r="158" customFormat="false" ht="15" hidden="false" customHeight="false" outlineLevel="0" collapsed="false">
      <c r="B158" s="1" t="s">
        <v>39</v>
      </c>
      <c r="C158" s="4" t="n">
        <f aca="false">+C157</f>
        <v>0</v>
      </c>
      <c r="D158" s="22" t="n">
        <f aca="false">+C158/'DJIA Data'!B157</f>
        <v>0</v>
      </c>
      <c r="E158" s="23" t="n">
        <f aca="false">+E157+D158</f>
        <v>0</v>
      </c>
      <c r="F158" s="2" t="n">
        <f aca="false">+E158*'DJIA Data'!B157</f>
        <v>0</v>
      </c>
    </row>
    <row r="159" customFormat="false" ht="15" hidden="false" customHeight="false" outlineLevel="0" collapsed="false">
      <c r="B159" s="1" t="s">
        <v>40</v>
      </c>
      <c r="C159" s="4" t="n">
        <f aca="false">+C158</f>
        <v>0</v>
      </c>
      <c r="D159" s="22" t="n">
        <f aca="false">+C159/'DJIA Data'!B158</f>
        <v>0</v>
      </c>
      <c r="E159" s="23" t="n">
        <f aca="false">+E158+D159</f>
        <v>0</v>
      </c>
      <c r="F159" s="2" t="n">
        <f aca="false">+E159*'DJIA Data'!B158</f>
        <v>0</v>
      </c>
    </row>
    <row r="160" customFormat="false" ht="15" hidden="false" customHeight="false" outlineLevel="0" collapsed="false">
      <c r="A160" s="1" t="n">
        <v>1973</v>
      </c>
      <c r="B160" s="1" t="s">
        <v>29</v>
      </c>
      <c r="C160" s="4" t="n">
        <f aca="false">+'Income-Rate Data'!D16/12+'Income-Rate Data'!F16/12</f>
        <v>0</v>
      </c>
      <c r="D160" s="22" t="n">
        <f aca="false">+C160/'DJIA Data'!B159</f>
        <v>0</v>
      </c>
      <c r="E160" s="23" t="n">
        <f aca="false">+E159+D160</f>
        <v>0</v>
      </c>
      <c r="F160" s="2" t="n">
        <f aca="false">+E160*'DJIA Data'!B159</f>
        <v>0</v>
      </c>
    </row>
    <row r="161" customFormat="false" ht="15" hidden="false" customHeight="false" outlineLevel="0" collapsed="false">
      <c r="B161" s="1" t="s">
        <v>30</v>
      </c>
      <c r="C161" s="4" t="n">
        <f aca="false">+C160</f>
        <v>0</v>
      </c>
      <c r="D161" s="22" t="n">
        <f aca="false">+C161/'DJIA Data'!B160</f>
        <v>0</v>
      </c>
      <c r="E161" s="23" t="n">
        <f aca="false">+E160+D161</f>
        <v>0</v>
      </c>
      <c r="F161" s="2" t="n">
        <f aca="false">+E161*'DJIA Data'!B160</f>
        <v>0</v>
      </c>
    </row>
    <row r="162" customFormat="false" ht="15" hidden="false" customHeight="false" outlineLevel="0" collapsed="false">
      <c r="B162" s="1" t="s">
        <v>31</v>
      </c>
      <c r="C162" s="4" t="n">
        <f aca="false">+C161</f>
        <v>0</v>
      </c>
      <c r="D162" s="22" t="n">
        <f aca="false">+C162/'DJIA Data'!B161</f>
        <v>0</v>
      </c>
      <c r="E162" s="23" t="n">
        <f aca="false">+E161+D162</f>
        <v>0</v>
      </c>
      <c r="F162" s="2" t="n">
        <f aca="false">+E162*'DJIA Data'!B161</f>
        <v>0</v>
      </c>
    </row>
    <row r="163" customFormat="false" ht="15" hidden="false" customHeight="false" outlineLevel="0" collapsed="false">
      <c r="B163" s="1" t="s">
        <v>32</v>
      </c>
      <c r="C163" s="4" t="n">
        <f aca="false">+C162</f>
        <v>0</v>
      </c>
      <c r="D163" s="22" t="n">
        <f aca="false">+C163/'DJIA Data'!B162</f>
        <v>0</v>
      </c>
      <c r="E163" s="23" t="n">
        <f aca="false">+E162+D163</f>
        <v>0</v>
      </c>
      <c r="F163" s="2" t="n">
        <f aca="false">+E163*'DJIA Data'!B162</f>
        <v>0</v>
      </c>
    </row>
    <row r="164" customFormat="false" ht="15" hidden="false" customHeight="false" outlineLevel="0" collapsed="false">
      <c r="B164" s="1" t="s">
        <v>33</v>
      </c>
      <c r="C164" s="4" t="n">
        <f aca="false">+C163</f>
        <v>0</v>
      </c>
      <c r="D164" s="22" t="n">
        <f aca="false">+C164/'DJIA Data'!B163</f>
        <v>0</v>
      </c>
      <c r="E164" s="23" t="n">
        <f aca="false">+E163+D164</f>
        <v>0</v>
      </c>
      <c r="F164" s="2" t="n">
        <f aca="false">+E164*'DJIA Data'!B163</f>
        <v>0</v>
      </c>
    </row>
    <row r="165" customFormat="false" ht="15" hidden="false" customHeight="false" outlineLevel="0" collapsed="false">
      <c r="B165" s="1" t="s">
        <v>34</v>
      </c>
      <c r="C165" s="4" t="n">
        <f aca="false">+C164</f>
        <v>0</v>
      </c>
      <c r="D165" s="22" t="n">
        <f aca="false">+C165/'DJIA Data'!B164</f>
        <v>0</v>
      </c>
      <c r="E165" s="23" t="n">
        <f aca="false">+E164+D165</f>
        <v>0</v>
      </c>
      <c r="F165" s="2" t="n">
        <f aca="false">+E165*'DJIA Data'!B164</f>
        <v>0</v>
      </c>
    </row>
    <row r="166" customFormat="false" ht="15" hidden="false" customHeight="false" outlineLevel="0" collapsed="false">
      <c r="B166" s="1" t="s">
        <v>35</v>
      </c>
      <c r="C166" s="4" t="n">
        <f aca="false">+C165</f>
        <v>0</v>
      </c>
      <c r="D166" s="22" t="n">
        <f aca="false">+C166/'DJIA Data'!B165</f>
        <v>0</v>
      </c>
      <c r="E166" s="23" t="n">
        <f aca="false">+E165+D166</f>
        <v>0</v>
      </c>
      <c r="F166" s="2" t="n">
        <f aca="false">+E166*'DJIA Data'!B165</f>
        <v>0</v>
      </c>
    </row>
    <row r="167" customFormat="false" ht="15" hidden="false" customHeight="false" outlineLevel="0" collapsed="false">
      <c r="B167" s="1" t="s">
        <v>36</v>
      </c>
      <c r="C167" s="4" t="n">
        <f aca="false">+C166</f>
        <v>0</v>
      </c>
      <c r="D167" s="22" t="n">
        <f aca="false">+C167/'DJIA Data'!B166</f>
        <v>0</v>
      </c>
      <c r="E167" s="23" t="n">
        <f aca="false">+E166+D167</f>
        <v>0</v>
      </c>
      <c r="F167" s="2" t="n">
        <f aca="false">+E167*'DJIA Data'!B166</f>
        <v>0</v>
      </c>
    </row>
    <row r="168" customFormat="false" ht="15" hidden="false" customHeight="false" outlineLevel="0" collapsed="false">
      <c r="B168" s="1" t="s">
        <v>37</v>
      </c>
      <c r="C168" s="4" t="n">
        <f aca="false">+C167</f>
        <v>0</v>
      </c>
      <c r="D168" s="22" t="n">
        <f aca="false">+C168/'DJIA Data'!B167</f>
        <v>0</v>
      </c>
      <c r="E168" s="23" t="n">
        <f aca="false">+E167+D168</f>
        <v>0</v>
      </c>
      <c r="F168" s="2" t="n">
        <f aca="false">+E168*'DJIA Data'!B167</f>
        <v>0</v>
      </c>
    </row>
    <row r="169" customFormat="false" ht="15" hidden="false" customHeight="false" outlineLevel="0" collapsed="false">
      <c r="B169" s="1" t="s">
        <v>38</v>
      </c>
      <c r="C169" s="4" t="n">
        <f aca="false">+C168</f>
        <v>0</v>
      </c>
      <c r="D169" s="22" t="n">
        <f aca="false">+C169/'DJIA Data'!B168</f>
        <v>0</v>
      </c>
      <c r="E169" s="23" t="n">
        <f aca="false">+E168+D169</f>
        <v>0</v>
      </c>
      <c r="F169" s="2" t="n">
        <f aca="false">+E169*'DJIA Data'!B168</f>
        <v>0</v>
      </c>
    </row>
    <row r="170" customFormat="false" ht="15" hidden="false" customHeight="false" outlineLevel="0" collapsed="false">
      <c r="B170" s="1" t="s">
        <v>39</v>
      </c>
      <c r="C170" s="4" t="n">
        <f aca="false">+C169</f>
        <v>0</v>
      </c>
      <c r="D170" s="22" t="n">
        <f aca="false">+C170/'DJIA Data'!B169</f>
        <v>0</v>
      </c>
      <c r="E170" s="23" t="n">
        <f aca="false">+E169+D170</f>
        <v>0</v>
      </c>
      <c r="F170" s="2" t="n">
        <f aca="false">+E170*'DJIA Data'!B169</f>
        <v>0</v>
      </c>
    </row>
    <row r="171" customFormat="false" ht="15" hidden="false" customHeight="false" outlineLevel="0" collapsed="false">
      <c r="B171" s="1" t="s">
        <v>40</v>
      </c>
      <c r="C171" s="4" t="n">
        <f aca="false">+C170</f>
        <v>0</v>
      </c>
      <c r="D171" s="22" t="n">
        <f aca="false">+C171/'DJIA Data'!B170</f>
        <v>0</v>
      </c>
      <c r="E171" s="23" t="n">
        <f aca="false">+E170+D171</f>
        <v>0</v>
      </c>
      <c r="F171" s="2" t="n">
        <f aca="false">+E171*'DJIA Data'!B170</f>
        <v>0</v>
      </c>
    </row>
    <row r="172" customFormat="false" ht="15" hidden="false" customHeight="false" outlineLevel="0" collapsed="false">
      <c r="A172" s="1" t="n">
        <v>1974</v>
      </c>
      <c r="B172" s="1" t="s">
        <v>29</v>
      </c>
      <c r="C172" s="4" t="n">
        <f aca="false">+'Income-Rate Data'!D17/12+'Income-Rate Data'!F17/12</f>
        <v>0</v>
      </c>
      <c r="D172" s="22" t="n">
        <f aca="false">+C172/'DJIA Data'!B171</f>
        <v>0</v>
      </c>
      <c r="E172" s="23" t="n">
        <f aca="false">+E171+D172</f>
        <v>0</v>
      </c>
      <c r="F172" s="2" t="n">
        <f aca="false">+E172*'DJIA Data'!B171</f>
        <v>0</v>
      </c>
    </row>
    <row r="173" customFormat="false" ht="15" hidden="false" customHeight="false" outlineLevel="0" collapsed="false">
      <c r="B173" s="1" t="s">
        <v>30</v>
      </c>
      <c r="C173" s="4" t="n">
        <f aca="false">+C172</f>
        <v>0</v>
      </c>
      <c r="D173" s="22" t="n">
        <f aca="false">+C173/'DJIA Data'!B172</f>
        <v>0</v>
      </c>
      <c r="E173" s="23" t="n">
        <f aca="false">+E172+D173</f>
        <v>0</v>
      </c>
      <c r="F173" s="2" t="n">
        <f aca="false">+E173*'DJIA Data'!B172</f>
        <v>0</v>
      </c>
    </row>
    <row r="174" customFormat="false" ht="15" hidden="false" customHeight="false" outlineLevel="0" collapsed="false">
      <c r="B174" s="1" t="s">
        <v>31</v>
      </c>
      <c r="C174" s="4" t="n">
        <f aca="false">+C173</f>
        <v>0</v>
      </c>
      <c r="D174" s="22" t="n">
        <f aca="false">+C174/'DJIA Data'!B173</f>
        <v>0</v>
      </c>
      <c r="E174" s="23" t="n">
        <f aca="false">+E173+D174</f>
        <v>0</v>
      </c>
      <c r="F174" s="2" t="n">
        <f aca="false">+E174*'DJIA Data'!B173</f>
        <v>0</v>
      </c>
    </row>
    <row r="175" customFormat="false" ht="15" hidden="false" customHeight="false" outlineLevel="0" collapsed="false">
      <c r="B175" s="1" t="s">
        <v>32</v>
      </c>
      <c r="C175" s="4" t="n">
        <f aca="false">+C174</f>
        <v>0</v>
      </c>
      <c r="D175" s="22" t="n">
        <f aca="false">+C175/'DJIA Data'!B174</f>
        <v>0</v>
      </c>
      <c r="E175" s="23" t="n">
        <f aca="false">+E174+D175</f>
        <v>0</v>
      </c>
      <c r="F175" s="2" t="n">
        <f aca="false">+E175*'DJIA Data'!B174</f>
        <v>0</v>
      </c>
    </row>
    <row r="176" customFormat="false" ht="15" hidden="false" customHeight="false" outlineLevel="0" collapsed="false">
      <c r="B176" s="1" t="s">
        <v>33</v>
      </c>
      <c r="C176" s="4" t="n">
        <f aca="false">+C175</f>
        <v>0</v>
      </c>
      <c r="D176" s="22" t="n">
        <f aca="false">+C176/'DJIA Data'!B175</f>
        <v>0</v>
      </c>
      <c r="E176" s="23" t="n">
        <f aca="false">+E175+D176</f>
        <v>0</v>
      </c>
      <c r="F176" s="2" t="n">
        <f aca="false">+E176*'DJIA Data'!B175</f>
        <v>0</v>
      </c>
    </row>
    <row r="177" customFormat="false" ht="15" hidden="false" customHeight="false" outlineLevel="0" collapsed="false">
      <c r="B177" s="1" t="s">
        <v>34</v>
      </c>
      <c r="C177" s="4" t="n">
        <f aca="false">+C176</f>
        <v>0</v>
      </c>
      <c r="D177" s="22" t="n">
        <f aca="false">+C177/'DJIA Data'!B176</f>
        <v>0</v>
      </c>
      <c r="E177" s="23" t="n">
        <f aca="false">+E176+D177</f>
        <v>0</v>
      </c>
      <c r="F177" s="2" t="n">
        <f aca="false">+E177*'DJIA Data'!B176</f>
        <v>0</v>
      </c>
    </row>
    <row r="178" customFormat="false" ht="15" hidden="false" customHeight="false" outlineLevel="0" collapsed="false">
      <c r="B178" s="1" t="s">
        <v>35</v>
      </c>
      <c r="C178" s="4" t="n">
        <f aca="false">+C177</f>
        <v>0</v>
      </c>
      <c r="D178" s="22" t="n">
        <f aca="false">+C178/'DJIA Data'!B177</f>
        <v>0</v>
      </c>
      <c r="E178" s="23" t="n">
        <f aca="false">+E177+D178</f>
        <v>0</v>
      </c>
      <c r="F178" s="2" t="n">
        <f aca="false">+E178*'DJIA Data'!B177</f>
        <v>0</v>
      </c>
    </row>
    <row r="179" customFormat="false" ht="15" hidden="false" customHeight="false" outlineLevel="0" collapsed="false">
      <c r="B179" s="1" t="s">
        <v>36</v>
      </c>
      <c r="C179" s="4" t="n">
        <f aca="false">+C178</f>
        <v>0</v>
      </c>
      <c r="D179" s="22" t="n">
        <f aca="false">+C179/'DJIA Data'!B178</f>
        <v>0</v>
      </c>
      <c r="E179" s="23" t="n">
        <f aca="false">+E178+D179</f>
        <v>0</v>
      </c>
      <c r="F179" s="2" t="n">
        <f aca="false">+E179*'DJIA Data'!B178</f>
        <v>0</v>
      </c>
    </row>
    <row r="180" customFormat="false" ht="15" hidden="false" customHeight="false" outlineLevel="0" collapsed="false">
      <c r="B180" s="1" t="s">
        <v>37</v>
      </c>
      <c r="C180" s="4" t="n">
        <f aca="false">+C179</f>
        <v>0</v>
      </c>
      <c r="D180" s="22" t="n">
        <f aca="false">+C180/'DJIA Data'!B179</f>
        <v>0</v>
      </c>
      <c r="E180" s="23" t="n">
        <f aca="false">+E179+D180</f>
        <v>0</v>
      </c>
      <c r="F180" s="2" t="n">
        <f aca="false">+E180*'DJIA Data'!B179</f>
        <v>0</v>
      </c>
    </row>
    <row r="181" customFormat="false" ht="15" hidden="false" customHeight="false" outlineLevel="0" collapsed="false">
      <c r="B181" s="1" t="s">
        <v>38</v>
      </c>
      <c r="C181" s="4" t="n">
        <f aca="false">+C180</f>
        <v>0</v>
      </c>
      <c r="D181" s="22" t="n">
        <f aca="false">+C181/'DJIA Data'!B180</f>
        <v>0</v>
      </c>
      <c r="E181" s="23" t="n">
        <f aca="false">+E180+D181</f>
        <v>0</v>
      </c>
      <c r="F181" s="2" t="n">
        <f aca="false">+E181*'DJIA Data'!B180</f>
        <v>0</v>
      </c>
    </row>
    <row r="182" customFormat="false" ht="15" hidden="false" customHeight="false" outlineLevel="0" collapsed="false">
      <c r="B182" s="1" t="s">
        <v>39</v>
      </c>
      <c r="C182" s="4" t="n">
        <f aca="false">+C181</f>
        <v>0</v>
      </c>
      <c r="D182" s="22" t="n">
        <f aca="false">+C182/'DJIA Data'!B181</f>
        <v>0</v>
      </c>
      <c r="E182" s="23" t="n">
        <f aca="false">+E181+D182</f>
        <v>0</v>
      </c>
      <c r="F182" s="2" t="n">
        <f aca="false">+E182*'DJIA Data'!B181</f>
        <v>0</v>
      </c>
    </row>
    <row r="183" customFormat="false" ht="15" hidden="false" customHeight="false" outlineLevel="0" collapsed="false">
      <c r="B183" s="1" t="s">
        <v>40</v>
      </c>
      <c r="C183" s="4" t="n">
        <f aca="false">+C182</f>
        <v>0</v>
      </c>
      <c r="D183" s="22" t="n">
        <f aca="false">+C183/'DJIA Data'!B182</f>
        <v>0</v>
      </c>
      <c r="E183" s="23" t="n">
        <f aca="false">+E182+D183</f>
        <v>0</v>
      </c>
      <c r="F183" s="2" t="n">
        <f aca="false">+E183*'DJIA Data'!B182</f>
        <v>0</v>
      </c>
    </row>
    <row r="184" customFormat="false" ht="15" hidden="false" customHeight="false" outlineLevel="0" collapsed="false">
      <c r="A184" s="1" t="n">
        <v>1975</v>
      </c>
      <c r="B184" s="1" t="s">
        <v>29</v>
      </c>
      <c r="C184" s="4" t="n">
        <f aca="false">+'Income-Rate Data'!D18/12+'Income-Rate Data'!F18/12</f>
        <v>0</v>
      </c>
      <c r="D184" s="22" t="n">
        <f aca="false">+C184/'DJIA Data'!B183</f>
        <v>0</v>
      </c>
      <c r="E184" s="23" t="n">
        <f aca="false">+E183+D184</f>
        <v>0</v>
      </c>
      <c r="F184" s="2" t="n">
        <f aca="false">+E184*'DJIA Data'!B183</f>
        <v>0</v>
      </c>
    </row>
    <row r="185" customFormat="false" ht="15" hidden="false" customHeight="false" outlineLevel="0" collapsed="false">
      <c r="B185" s="1" t="s">
        <v>30</v>
      </c>
      <c r="C185" s="4" t="n">
        <f aca="false">+C184</f>
        <v>0</v>
      </c>
      <c r="D185" s="22" t="n">
        <f aca="false">+C185/'DJIA Data'!B184</f>
        <v>0</v>
      </c>
      <c r="E185" s="23" t="n">
        <f aca="false">+E184+D185</f>
        <v>0</v>
      </c>
      <c r="F185" s="2" t="n">
        <f aca="false">+E185*'DJIA Data'!B184</f>
        <v>0</v>
      </c>
    </row>
    <row r="186" customFormat="false" ht="15" hidden="false" customHeight="false" outlineLevel="0" collapsed="false">
      <c r="B186" s="1" t="s">
        <v>31</v>
      </c>
      <c r="C186" s="4" t="n">
        <f aca="false">+C185</f>
        <v>0</v>
      </c>
      <c r="D186" s="22" t="n">
        <f aca="false">+C186/'DJIA Data'!B185</f>
        <v>0</v>
      </c>
      <c r="E186" s="23" t="n">
        <f aca="false">+E185+D186</f>
        <v>0</v>
      </c>
      <c r="F186" s="2" t="n">
        <f aca="false">+E186*'DJIA Data'!B185</f>
        <v>0</v>
      </c>
    </row>
    <row r="187" customFormat="false" ht="15" hidden="false" customHeight="false" outlineLevel="0" collapsed="false">
      <c r="B187" s="1" t="s">
        <v>32</v>
      </c>
      <c r="C187" s="4" t="n">
        <f aca="false">+C186</f>
        <v>0</v>
      </c>
      <c r="D187" s="22" t="n">
        <f aca="false">+C187/'DJIA Data'!B186</f>
        <v>0</v>
      </c>
      <c r="E187" s="23" t="n">
        <f aca="false">+E186+D187</f>
        <v>0</v>
      </c>
      <c r="F187" s="2" t="n">
        <f aca="false">+E187*'DJIA Data'!B186</f>
        <v>0</v>
      </c>
    </row>
    <row r="188" customFormat="false" ht="15" hidden="false" customHeight="false" outlineLevel="0" collapsed="false">
      <c r="B188" s="1" t="s">
        <v>33</v>
      </c>
      <c r="C188" s="4" t="n">
        <f aca="false">+C187</f>
        <v>0</v>
      </c>
      <c r="D188" s="22" t="n">
        <f aca="false">+C188/'DJIA Data'!B187</f>
        <v>0</v>
      </c>
      <c r="E188" s="23" t="n">
        <f aca="false">+E187+D188</f>
        <v>0</v>
      </c>
      <c r="F188" s="2" t="n">
        <f aca="false">+E188*'DJIA Data'!B187</f>
        <v>0</v>
      </c>
    </row>
    <row r="189" customFormat="false" ht="15" hidden="false" customHeight="false" outlineLevel="0" collapsed="false">
      <c r="B189" s="1" t="s">
        <v>34</v>
      </c>
      <c r="C189" s="4" t="n">
        <f aca="false">+C188</f>
        <v>0</v>
      </c>
      <c r="D189" s="22" t="n">
        <f aca="false">+C189/'DJIA Data'!B188</f>
        <v>0</v>
      </c>
      <c r="E189" s="23" t="n">
        <f aca="false">+E188+D189</f>
        <v>0</v>
      </c>
      <c r="F189" s="2" t="n">
        <f aca="false">+E189*'DJIA Data'!B188</f>
        <v>0</v>
      </c>
    </row>
    <row r="190" customFormat="false" ht="15" hidden="false" customHeight="false" outlineLevel="0" collapsed="false">
      <c r="B190" s="1" t="s">
        <v>35</v>
      </c>
      <c r="C190" s="4" t="n">
        <f aca="false">+C189</f>
        <v>0</v>
      </c>
      <c r="D190" s="22" t="n">
        <f aca="false">+C190/'DJIA Data'!B189</f>
        <v>0</v>
      </c>
      <c r="E190" s="23" t="n">
        <f aca="false">+E189+D190</f>
        <v>0</v>
      </c>
      <c r="F190" s="2" t="n">
        <f aca="false">+E190*'DJIA Data'!B189</f>
        <v>0</v>
      </c>
    </row>
    <row r="191" customFormat="false" ht="15" hidden="false" customHeight="false" outlineLevel="0" collapsed="false">
      <c r="B191" s="1" t="s">
        <v>36</v>
      </c>
      <c r="C191" s="4" t="n">
        <f aca="false">+C190</f>
        <v>0</v>
      </c>
      <c r="D191" s="22" t="n">
        <f aca="false">+C191/'DJIA Data'!B190</f>
        <v>0</v>
      </c>
      <c r="E191" s="23" t="n">
        <f aca="false">+E190+D191</f>
        <v>0</v>
      </c>
      <c r="F191" s="2" t="n">
        <f aca="false">+E191*'DJIA Data'!B190</f>
        <v>0</v>
      </c>
    </row>
    <row r="192" customFormat="false" ht="15" hidden="false" customHeight="false" outlineLevel="0" collapsed="false">
      <c r="B192" s="1" t="s">
        <v>37</v>
      </c>
      <c r="C192" s="4" t="n">
        <f aca="false">+C191</f>
        <v>0</v>
      </c>
      <c r="D192" s="22" t="n">
        <f aca="false">+C192/'DJIA Data'!B191</f>
        <v>0</v>
      </c>
      <c r="E192" s="23" t="n">
        <f aca="false">+E191+D192</f>
        <v>0</v>
      </c>
      <c r="F192" s="2" t="n">
        <f aca="false">+E192*'DJIA Data'!B191</f>
        <v>0</v>
      </c>
    </row>
    <row r="193" customFormat="false" ht="15" hidden="false" customHeight="false" outlineLevel="0" collapsed="false">
      <c r="B193" s="1" t="s">
        <v>38</v>
      </c>
      <c r="C193" s="4" t="n">
        <f aca="false">+C192</f>
        <v>0</v>
      </c>
      <c r="D193" s="22" t="n">
        <f aca="false">+C193/'DJIA Data'!B192</f>
        <v>0</v>
      </c>
      <c r="E193" s="23" t="n">
        <f aca="false">+E192+D193</f>
        <v>0</v>
      </c>
      <c r="F193" s="2" t="n">
        <f aca="false">+E193*'DJIA Data'!B192</f>
        <v>0</v>
      </c>
    </row>
    <row r="194" customFormat="false" ht="15" hidden="false" customHeight="false" outlineLevel="0" collapsed="false">
      <c r="B194" s="1" t="s">
        <v>39</v>
      </c>
      <c r="C194" s="4" t="n">
        <f aca="false">+C193</f>
        <v>0</v>
      </c>
      <c r="D194" s="22" t="n">
        <f aca="false">+C194/'DJIA Data'!B193</f>
        <v>0</v>
      </c>
      <c r="E194" s="23" t="n">
        <f aca="false">+E193+D194</f>
        <v>0</v>
      </c>
      <c r="F194" s="2" t="n">
        <f aca="false">+E194*'DJIA Data'!B193</f>
        <v>0</v>
      </c>
    </row>
    <row r="195" customFormat="false" ht="15" hidden="false" customHeight="false" outlineLevel="0" collapsed="false">
      <c r="B195" s="1" t="s">
        <v>40</v>
      </c>
      <c r="C195" s="4" t="n">
        <f aca="false">+C194</f>
        <v>0</v>
      </c>
      <c r="D195" s="22" t="n">
        <f aca="false">+C195/'DJIA Data'!B194</f>
        <v>0</v>
      </c>
      <c r="E195" s="23" t="n">
        <f aca="false">+E194+D195</f>
        <v>0</v>
      </c>
      <c r="F195" s="2" t="n">
        <f aca="false">+E195*'DJIA Data'!B194</f>
        <v>0</v>
      </c>
    </row>
    <row r="196" customFormat="false" ht="15" hidden="false" customHeight="false" outlineLevel="0" collapsed="false">
      <c r="A196" s="1" t="n">
        <v>1976</v>
      </c>
      <c r="B196" s="1" t="s">
        <v>29</v>
      </c>
      <c r="C196" s="4" t="n">
        <f aca="false">+'Income-Rate Data'!D19/12+'Income-Rate Data'!F19/12</f>
        <v>0</v>
      </c>
      <c r="D196" s="22" t="n">
        <f aca="false">+C196/'DJIA Data'!B195</f>
        <v>0</v>
      </c>
      <c r="E196" s="23" t="n">
        <f aca="false">+E195+D196</f>
        <v>0</v>
      </c>
      <c r="F196" s="2" t="n">
        <f aca="false">+E196*'DJIA Data'!B195</f>
        <v>0</v>
      </c>
    </row>
    <row r="197" customFormat="false" ht="15" hidden="false" customHeight="false" outlineLevel="0" collapsed="false">
      <c r="B197" s="1" t="s">
        <v>30</v>
      </c>
      <c r="C197" s="4" t="n">
        <f aca="false">+C196</f>
        <v>0</v>
      </c>
      <c r="D197" s="22" t="n">
        <f aca="false">+C197/'DJIA Data'!B196</f>
        <v>0</v>
      </c>
      <c r="E197" s="23" t="n">
        <f aca="false">+E196+D197</f>
        <v>0</v>
      </c>
      <c r="F197" s="2" t="n">
        <f aca="false">+E197*'DJIA Data'!B196</f>
        <v>0</v>
      </c>
    </row>
    <row r="198" customFormat="false" ht="15" hidden="false" customHeight="false" outlineLevel="0" collapsed="false">
      <c r="B198" s="1" t="s">
        <v>31</v>
      </c>
      <c r="C198" s="4" t="n">
        <f aca="false">+C197</f>
        <v>0</v>
      </c>
      <c r="D198" s="22" t="n">
        <f aca="false">+C198/'DJIA Data'!B197</f>
        <v>0</v>
      </c>
      <c r="E198" s="23" t="n">
        <f aca="false">+E197+D198</f>
        <v>0</v>
      </c>
      <c r="F198" s="2" t="n">
        <f aca="false">+E198*'DJIA Data'!B197</f>
        <v>0</v>
      </c>
    </row>
    <row r="199" customFormat="false" ht="15" hidden="false" customHeight="false" outlineLevel="0" collapsed="false">
      <c r="B199" s="1" t="s">
        <v>32</v>
      </c>
      <c r="C199" s="4" t="n">
        <f aca="false">+C198</f>
        <v>0</v>
      </c>
      <c r="D199" s="22" t="n">
        <f aca="false">+C199/'DJIA Data'!B198</f>
        <v>0</v>
      </c>
      <c r="E199" s="23" t="n">
        <f aca="false">+E198+D199</f>
        <v>0</v>
      </c>
      <c r="F199" s="2" t="n">
        <f aca="false">+E199*'DJIA Data'!B198</f>
        <v>0</v>
      </c>
    </row>
    <row r="200" customFormat="false" ht="15" hidden="false" customHeight="false" outlineLevel="0" collapsed="false">
      <c r="B200" s="1" t="s">
        <v>33</v>
      </c>
      <c r="C200" s="4" t="n">
        <f aca="false">+C199</f>
        <v>0</v>
      </c>
      <c r="D200" s="22" t="n">
        <f aca="false">+C200/'DJIA Data'!B199</f>
        <v>0</v>
      </c>
      <c r="E200" s="23" t="n">
        <f aca="false">+E199+D200</f>
        <v>0</v>
      </c>
      <c r="F200" s="2" t="n">
        <f aca="false">+E200*'DJIA Data'!B199</f>
        <v>0</v>
      </c>
    </row>
    <row r="201" customFormat="false" ht="15" hidden="false" customHeight="false" outlineLevel="0" collapsed="false">
      <c r="B201" s="1" t="s">
        <v>34</v>
      </c>
      <c r="C201" s="4" t="n">
        <f aca="false">+C200</f>
        <v>0</v>
      </c>
      <c r="D201" s="22" t="n">
        <f aca="false">+C201/'DJIA Data'!B200</f>
        <v>0</v>
      </c>
      <c r="E201" s="23" t="n">
        <f aca="false">+E200+D201</f>
        <v>0</v>
      </c>
      <c r="F201" s="2" t="n">
        <f aca="false">+E201*'DJIA Data'!B200</f>
        <v>0</v>
      </c>
    </row>
    <row r="202" customFormat="false" ht="15" hidden="false" customHeight="false" outlineLevel="0" collapsed="false">
      <c r="B202" s="1" t="s">
        <v>35</v>
      </c>
      <c r="C202" s="4" t="n">
        <f aca="false">+C201</f>
        <v>0</v>
      </c>
      <c r="D202" s="22" t="n">
        <f aca="false">+C202/'DJIA Data'!B201</f>
        <v>0</v>
      </c>
      <c r="E202" s="23" t="n">
        <f aca="false">+E201+D202</f>
        <v>0</v>
      </c>
      <c r="F202" s="2" t="n">
        <f aca="false">+E202*'DJIA Data'!B201</f>
        <v>0</v>
      </c>
    </row>
    <row r="203" customFormat="false" ht="15" hidden="false" customHeight="false" outlineLevel="0" collapsed="false">
      <c r="B203" s="1" t="s">
        <v>36</v>
      </c>
      <c r="C203" s="4" t="n">
        <f aca="false">+C202</f>
        <v>0</v>
      </c>
      <c r="D203" s="22" t="n">
        <f aca="false">+C203/'DJIA Data'!B202</f>
        <v>0</v>
      </c>
      <c r="E203" s="23" t="n">
        <f aca="false">+E202+D203</f>
        <v>0</v>
      </c>
      <c r="F203" s="2" t="n">
        <f aca="false">+E203*'DJIA Data'!B202</f>
        <v>0</v>
      </c>
    </row>
    <row r="204" customFormat="false" ht="15" hidden="false" customHeight="false" outlineLevel="0" collapsed="false">
      <c r="B204" s="1" t="s">
        <v>37</v>
      </c>
      <c r="C204" s="4" t="n">
        <f aca="false">+C203</f>
        <v>0</v>
      </c>
      <c r="D204" s="22" t="n">
        <f aca="false">+C204/'DJIA Data'!B203</f>
        <v>0</v>
      </c>
      <c r="E204" s="23" t="n">
        <f aca="false">+E203+D204</f>
        <v>0</v>
      </c>
      <c r="F204" s="2" t="n">
        <f aca="false">+E204*'DJIA Data'!B203</f>
        <v>0</v>
      </c>
    </row>
    <row r="205" customFormat="false" ht="15" hidden="false" customHeight="false" outlineLevel="0" collapsed="false">
      <c r="B205" s="1" t="s">
        <v>38</v>
      </c>
      <c r="C205" s="4" t="n">
        <f aca="false">+C204</f>
        <v>0</v>
      </c>
      <c r="D205" s="22" t="n">
        <f aca="false">+C205/'DJIA Data'!B204</f>
        <v>0</v>
      </c>
      <c r="E205" s="23" t="n">
        <f aca="false">+E204+D205</f>
        <v>0</v>
      </c>
      <c r="F205" s="2" t="n">
        <f aca="false">+E205*'DJIA Data'!B204</f>
        <v>0</v>
      </c>
    </row>
    <row r="206" customFormat="false" ht="15" hidden="false" customHeight="false" outlineLevel="0" collapsed="false">
      <c r="B206" s="1" t="s">
        <v>39</v>
      </c>
      <c r="C206" s="4" t="n">
        <f aca="false">+C205</f>
        <v>0</v>
      </c>
      <c r="D206" s="22" t="n">
        <f aca="false">+C206/'DJIA Data'!B205</f>
        <v>0</v>
      </c>
      <c r="E206" s="23" t="n">
        <f aca="false">+E205+D206</f>
        <v>0</v>
      </c>
      <c r="F206" s="2" t="n">
        <f aca="false">+E206*'DJIA Data'!B205</f>
        <v>0</v>
      </c>
    </row>
    <row r="207" customFormat="false" ht="15" hidden="false" customHeight="false" outlineLevel="0" collapsed="false">
      <c r="B207" s="1" t="s">
        <v>40</v>
      </c>
      <c r="C207" s="4" t="n">
        <f aca="false">+C206</f>
        <v>0</v>
      </c>
      <c r="D207" s="22" t="n">
        <f aca="false">+C207/'DJIA Data'!B206</f>
        <v>0</v>
      </c>
      <c r="E207" s="23" t="n">
        <f aca="false">+E206+D207</f>
        <v>0</v>
      </c>
      <c r="F207" s="2" t="n">
        <f aca="false">+E207*'DJIA Data'!B206</f>
        <v>0</v>
      </c>
    </row>
    <row r="208" customFormat="false" ht="15" hidden="false" customHeight="false" outlineLevel="0" collapsed="false">
      <c r="A208" s="1" t="n">
        <v>1977</v>
      </c>
      <c r="B208" s="1" t="s">
        <v>29</v>
      </c>
      <c r="C208" s="4" t="n">
        <f aca="false">+'Income-Rate Data'!D20/12+'Income-Rate Data'!F20/12</f>
        <v>0</v>
      </c>
      <c r="D208" s="22" t="n">
        <f aca="false">+C208/'DJIA Data'!B207</f>
        <v>0</v>
      </c>
      <c r="E208" s="23" t="n">
        <f aca="false">+E207+D208</f>
        <v>0</v>
      </c>
      <c r="F208" s="2" t="n">
        <f aca="false">+E208*'DJIA Data'!B207</f>
        <v>0</v>
      </c>
    </row>
    <row r="209" customFormat="false" ht="15" hidden="false" customHeight="false" outlineLevel="0" collapsed="false">
      <c r="B209" s="1" t="s">
        <v>30</v>
      </c>
      <c r="C209" s="4" t="n">
        <f aca="false">+C208</f>
        <v>0</v>
      </c>
      <c r="D209" s="22" t="n">
        <f aca="false">+C209/'DJIA Data'!B208</f>
        <v>0</v>
      </c>
      <c r="E209" s="23" t="n">
        <f aca="false">+E208+D209</f>
        <v>0</v>
      </c>
      <c r="F209" s="2" t="n">
        <f aca="false">+E209*'DJIA Data'!B208</f>
        <v>0</v>
      </c>
    </row>
    <row r="210" customFormat="false" ht="15" hidden="false" customHeight="false" outlineLevel="0" collapsed="false">
      <c r="B210" s="1" t="s">
        <v>31</v>
      </c>
      <c r="C210" s="4" t="n">
        <f aca="false">+C209</f>
        <v>0</v>
      </c>
      <c r="D210" s="22" t="n">
        <f aca="false">+C210/'DJIA Data'!B209</f>
        <v>0</v>
      </c>
      <c r="E210" s="23" t="n">
        <f aca="false">+E209+D210</f>
        <v>0</v>
      </c>
      <c r="F210" s="2" t="n">
        <f aca="false">+E210*'DJIA Data'!B209</f>
        <v>0</v>
      </c>
    </row>
    <row r="211" customFormat="false" ht="15" hidden="false" customHeight="false" outlineLevel="0" collapsed="false">
      <c r="B211" s="1" t="s">
        <v>32</v>
      </c>
      <c r="C211" s="4" t="n">
        <f aca="false">+C210</f>
        <v>0</v>
      </c>
      <c r="D211" s="22" t="n">
        <f aca="false">+C211/'DJIA Data'!B210</f>
        <v>0</v>
      </c>
      <c r="E211" s="23" t="n">
        <f aca="false">+E210+D211</f>
        <v>0</v>
      </c>
      <c r="F211" s="2" t="n">
        <f aca="false">+E211*'DJIA Data'!B210</f>
        <v>0</v>
      </c>
    </row>
    <row r="212" customFormat="false" ht="15" hidden="false" customHeight="false" outlineLevel="0" collapsed="false">
      <c r="B212" s="1" t="s">
        <v>33</v>
      </c>
      <c r="C212" s="4" t="n">
        <f aca="false">+C211</f>
        <v>0</v>
      </c>
      <c r="D212" s="22" t="n">
        <f aca="false">+C212/'DJIA Data'!B211</f>
        <v>0</v>
      </c>
      <c r="E212" s="23" t="n">
        <f aca="false">+E211+D212</f>
        <v>0</v>
      </c>
      <c r="F212" s="2" t="n">
        <f aca="false">+E212*'DJIA Data'!B211</f>
        <v>0</v>
      </c>
    </row>
    <row r="213" customFormat="false" ht="15" hidden="false" customHeight="false" outlineLevel="0" collapsed="false">
      <c r="B213" s="1" t="s">
        <v>34</v>
      </c>
      <c r="C213" s="4" t="n">
        <f aca="false">+C212</f>
        <v>0</v>
      </c>
      <c r="D213" s="22" t="n">
        <f aca="false">+C213/'DJIA Data'!B212</f>
        <v>0</v>
      </c>
      <c r="E213" s="23" t="n">
        <f aca="false">+E212+D213</f>
        <v>0</v>
      </c>
      <c r="F213" s="2" t="n">
        <f aca="false">+E213*'DJIA Data'!B212</f>
        <v>0</v>
      </c>
    </row>
    <row r="214" customFormat="false" ht="15" hidden="false" customHeight="false" outlineLevel="0" collapsed="false">
      <c r="B214" s="1" t="s">
        <v>35</v>
      </c>
      <c r="C214" s="4" t="n">
        <f aca="false">+C213</f>
        <v>0</v>
      </c>
      <c r="D214" s="22" t="n">
        <f aca="false">+C214/'DJIA Data'!B213</f>
        <v>0</v>
      </c>
      <c r="E214" s="23" t="n">
        <f aca="false">+E213+D214</f>
        <v>0</v>
      </c>
      <c r="F214" s="2" t="n">
        <f aca="false">+E214*'DJIA Data'!B213</f>
        <v>0</v>
      </c>
    </row>
    <row r="215" customFormat="false" ht="15" hidden="false" customHeight="false" outlineLevel="0" collapsed="false">
      <c r="B215" s="1" t="s">
        <v>36</v>
      </c>
      <c r="C215" s="4" t="n">
        <f aca="false">+C214</f>
        <v>0</v>
      </c>
      <c r="D215" s="22" t="n">
        <f aca="false">+C215/'DJIA Data'!B214</f>
        <v>0</v>
      </c>
      <c r="E215" s="23" t="n">
        <f aca="false">+E214+D215</f>
        <v>0</v>
      </c>
      <c r="F215" s="2" t="n">
        <f aca="false">+E215*'DJIA Data'!B214</f>
        <v>0</v>
      </c>
    </row>
    <row r="216" customFormat="false" ht="15" hidden="false" customHeight="false" outlineLevel="0" collapsed="false">
      <c r="B216" s="1" t="s">
        <v>37</v>
      </c>
      <c r="C216" s="4" t="n">
        <f aca="false">+C215</f>
        <v>0</v>
      </c>
      <c r="D216" s="22" t="n">
        <f aca="false">+C216/'DJIA Data'!B215</f>
        <v>0</v>
      </c>
      <c r="E216" s="23" t="n">
        <f aca="false">+E215+D216</f>
        <v>0</v>
      </c>
      <c r="F216" s="2" t="n">
        <f aca="false">+E216*'DJIA Data'!B215</f>
        <v>0</v>
      </c>
    </row>
    <row r="217" customFormat="false" ht="15" hidden="false" customHeight="false" outlineLevel="0" collapsed="false">
      <c r="B217" s="1" t="s">
        <v>38</v>
      </c>
      <c r="C217" s="4" t="n">
        <f aca="false">+C216</f>
        <v>0</v>
      </c>
      <c r="D217" s="22" t="n">
        <f aca="false">+C217/'DJIA Data'!B216</f>
        <v>0</v>
      </c>
      <c r="E217" s="23" t="n">
        <f aca="false">+E216+D217</f>
        <v>0</v>
      </c>
      <c r="F217" s="2" t="n">
        <f aca="false">+E217*'DJIA Data'!B216</f>
        <v>0</v>
      </c>
    </row>
    <row r="218" customFormat="false" ht="15" hidden="false" customHeight="false" outlineLevel="0" collapsed="false">
      <c r="B218" s="1" t="s">
        <v>39</v>
      </c>
      <c r="C218" s="4" t="n">
        <f aca="false">+C217</f>
        <v>0</v>
      </c>
      <c r="D218" s="22" t="n">
        <f aca="false">+C218/'DJIA Data'!B217</f>
        <v>0</v>
      </c>
      <c r="E218" s="23" t="n">
        <f aca="false">+E217+D218</f>
        <v>0</v>
      </c>
      <c r="F218" s="2" t="n">
        <f aca="false">+E218*'DJIA Data'!B217</f>
        <v>0</v>
      </c>
    </row>
    <row r="219" customFormat="false" ht="15" hidden="false" customHeight="false" outlineLevel="0" collapsed="false">
      <c r="B219" s="1" t="s">
        <v>40</v>
      </c>
      <c r="C219" s="4" t="n">
        <f aca="false">+C218</f>
        <v>0</v>
      </c>
      <c r="D219" s="22" t="n">
        <f aca="false">+C219/'DJIA Data'!B218</f>
        <v>0</v>
      </c>
      <c r="E219" s="23" t="n">
        <f aca="false">+E218+D219</f>
        <v>0</v>
      </c>
      <c r="F219" s="2" t="n">
        <f aca="false">+E219*'DJIA Data'!B218</f>
        <v>0</v>
      </c>
    </row>
    <row r="220" customFormat="false" ht="15" hidden="false" customHeight="false" outlineLevel="0" collapsed="false">
      <c r="A220" s="1" t="n">
        <v>1978</v>
      </c>
      <c r="B220" s="1" t="s">
        <v>29</v>
      </c>
      <c r="C220" s="4" t="n">
        <f aca="false">+'Income-Rate Data'!D21/12+'Income-Rate Data'!F21/12</f>
        <v>0</v>
      </c>
      <c r="D220" s="22" t="n">
        <f aca="false">+C220/'DJIA Data'!B219</f>
        <v>0</v>
      </c>
      <c r="E220" s="23" t="n">
        <f aca="false">+E219+D220</f>
        <v>0</v>
      </c>
      <c r="F220" s="2" t="n">
        <f aca="false">+E220*'DJIA Data'!B219</f>
        <v>0</v>
      </c>
    </row>
    <row r="221" customFormat="false" ht="15" hidden="false" customHeight="false" outlineLevel="0" collapsed="false">
      <c r="B221" s="1" t="s">
        <v>30</v>
      </c>
      <c r="C221" s="4" t="n">
        <f aca="false">+C220</f>
        <v>0</v>
      </c>
      <c r="D221" s="22" t="n">
        <f aca="false">+C221/'DJIA Data'!B220</f>
        <v>0</v>
      </c>
      <c r="E221" s="23" t="n">
        <f aca="false">+E220+D221</f>
        <v>0</v>
      </c>
      <c r="F221" s="2" t="n">
        <f aca="false">+E221*'DJIA Data'!B220</f>
        <v>0</v>
      </c>
    </row>
    <row r="222" customFormat="false" ht="15" hidden="false" customHeight="false" outlineLevel="0" collapsed="false">
      <c r="B222" s="1" t="s">
        <v>31</v>
      </c>
      <c r="C222" s="4" t="n">
        <f aca="false">+C221</f>
        <v>0</v>
      </c>
      <c r="D222" s="22" t="n">
        <f aca="false">+C222/'DJIA Data'!B221</f>
        <v>0</v>
      </c>
      <c r="E222" s="23" t="n">
        <f aca="false">+E221+D222</f>
        <v>0</v>
      </c>
      <c r="F222" s="2" t="n">
        <f aca="false">+E222*'DJIA Data'!B221</f>
        <v>0</v>
      </c>
    </row>
    <row r="223" customFormat="false" ht="15" hidden="false" customHeight="false" outlineLevel="0" collapsed="false">
      <c r="B223" s="1" t="s">
        <v>32</v>
      </c>
      <c r="C223" s="4" t="n">
        <f aca="false">+C222</f>
        <v>0</v>
      </c>
      <c r="D223" s="22" t="n">
        <f aca="false">+C223/'DJIA Data'!B222</f>
        <v>0</v>
      </c>
      <c r="E223" s="23" t="n">
        <f aca="false">+E222+D223</f>
        <v>0</v>
      </c>
      <c r="F223" s="2" t="n">
        <f aca="false">+E223*'DJIA Data'!B222</f>
        <v>0</v>
      </c>
    </row>
    <row r="224" customFormat="false" ht="15" hidden="false" customHeight="false" outlineLevel="0" collapsed="false">
      <c r="B224" s="1" t="s">
        <v>33</v>
      </c>
      <c r="C224" s="4" t="n">
        <f aca="false">+C223</f>
        <v>0</v>
      </c>
      <c r="D224" s="22" t="n">
        <f aca="false">+C224/'DJIA Data'!B223</f>
        <v>0</v>
      </c>
      <c r="E224" s="23" t="n">
        <f aca="false">+E223+D224</f>
        <v>0</v>
      </c>
      <c r="F224" s="2" t="n">
        <f aca="false">+E224*'DJIA Data'!B223</f>
        <v>0</v>
      </c>
    </row>
    <row r="225" customFormat="false" ht="15" hidden="false" customHeight="false" outlineLevel="0" collapsed="false">
      <c r="B225" s="1" t="s">
        <v>34</v>
      </c>
      <c r="C225" s="4" t="n">
        <f aca="false">+C224</f>
        <v>0</v>
      </c>
      <c r="D225" s="22" t="n">
        <f aca="false">+C225/'DJIA Data'!B224</f>
        <v>0</v>
      </c>
      <c r="E225" s="23" t="n">
        <f aca="false">+E224+D225</f>
        <v>0</v>
      </c>
      <c r="F225" s="2" t="n">
        <f aca="false">+E225*'DJIA Data'!B224</f>
        <v>0</v>
      </c>
    </row>
    <row r="226" customFormat="false" ht="15" hidden="false" customHeight="false" outlineLevel="0" collapsed="false">
      <c r="B226" s="1" t="s">
        <v>35</v>
      </c>
      <c r="C226" s="4" t="n">
        <f aca="false">+C225</f>
        <v>0</v>
      </c>
      <c r="D226" s="22" t="n">
        <f aca="false">+C226/'DJIA Data'!B225</f>
        <v>0</v>
      </c>
      <c r="E226" s="23" t="n">
        <f aca="false">+E225+D226</f>
        <v>0</v>
      </c>
      <c r="F226" s="2" t="n">
        <f aca="false">+E226*'DJIA Data'!B225</f>
        <v>0</v>
      </c>
    </row>
    <row r="227" customFormat="false" ht="15" hidden="false" customHeight="false" outlineLevel="0" collapsed="false">
      <c r="B227" s="1" t="s">
        <v>36</v>
      </c>
      <c r="C227" s="4" t="n">
        <f aca="false">+C226</f>
        <v>0</v>
      </c>
      <c r="D227" s="22" t="n">
        <f aca="false">+C227/'DJIA Data'!B226</f>
        <v>0</v>
      </c>
      <c r="E227" s="23" t="n">
        <f aca="false">+E226+D227</f>
        <v>0</v>
      </c>
      <c r="F227" s="2" t="n">
        <f aca="false">+E227*'DJIA Data'!B226</f>
        <v>0</v>
      </c>
    </row>
    <row r="228" customFormat="false" ht="15" hidden="false" customHeight="false" outlineLevel="0" collapsed="false">
      <c r="B228" s="1" t="s">
        <v>37</v>
      </c>
      <c r="C228" s="4" t="n">
        <f aca="false">+C227</f>
        <v>0</v>
      </c>
      <c r="D228" s="22" t="n">
        <f aca="false">+C228/'DJIA Data'!B227</f>
        <v>0</v>
      </c>
      <c r="E228" s="23" t="n">
        <f aca="false">+E227+D228</f>
        <v>0</v>
      </c>
      <c r="F228" s="2" t="n">
        <f aca="false">+E228*'DJIA Data'!B227</f>
        <v>0</v>
      </c>
    </row>
    <row r="229" customFormat="false" ht="15" hidden="false" customHeight="false" outlineLevel="0" collapsed="false">
      <c r="B229" s="1" t="s">
        <v>38</v>
      </c>
      <c r="C229" s="4" t="n">
        <f aca="false">+C228</f>
        <v>0</v>
      </c>
      <c r="D229" s="22" t="n">
        <f aca="false">+C229/'DJIA Data'!B228</f>
        <v>0</v>
      </c>
      <c r="E229" s="23" t="n">
        <f aca="false">+E228+D229</f>
        <v>0</v>
      </c>
      <c r="F229" s="2" t="n">
        <f aca="false">+E229*'DJIA Data'!B228</f>
        <v>0</v>
      </c>
    </row>
    <row r="230" customFormat="false" ht="15" hidden="false" customHeight="false" outlineLevel="0" collapsed="false">
      <c r="B230" s="1" t="s">
        <v>39</v>
      </c>
      <c r="C230" s="4" t="n">
        <f aca="false">+C229</f>
        <v>0</v>
      </c>
      <c r="D230" s="22" t="n">
        <f aca="false">+C230/'DJIA Data'!B229</f>
        <v>0</v>
      </c>
      <c r="E230" s="23" t="n">
        <f aca="false">+E229+D230</f>
        <v>0</v>
      </c>
      <c r="F230" s="2" t="n">
        <f aca="false">+E230*'DJIA Data'!B229</f>
        <v>0</v>
      </c>
    </row>
    <row r="231" customFormat="false" ht="15" hidden="false" customHeight="false" outlineLevel="0" collapsed="false">
      <c r="B231" s="1" t="s">
        <v>40</v>
      </c>
      <c r="C231" s="4" t="n">
        <f aca="false">+C230</f>
        <v>0</v>
      </c>
      <c r="D231" s="22" t="n">
        <f aca="false">+C231/'DJIA Data'!B230</f>
        <v>0</v>
      </c>
      <c r="E231" s="23" t="n">
        <f aca="false">+E230+D231</f>
        <v>0</v>
      </c>
      <c r="F231" s="2" t="n">
        <f aca="false">+E231*'DJIA Data'!B230</f>
        <v>0</v>
      </c>
    </row>
    <row r="232" customFormat="false" ht="15" hidden="false" customHeight="false" outlineLevel="0" collapsed="false">
      <c r="A232" s="1" t="n">
        <v>1979</v>
      </c>
      <c r="B232" s="1" t="s">
        <v>29</v>
      </c>
      <c r="C232" s="4" t="n">
        <f aca="false">+'Income-Rate Data'!D22/12+'Income-Rate Data'!F22/12</f>
        <v>0</v>
      </c>
      <c r="D232" s="22" t="n">
        <f aca="false">+C232/'DJIA Data'!B231</f>
        <v>0</v>
      </c>
      <c r="E232" s="23" t="n">
        <f aca="false">+E231+D232</f>
        <v>0</v>
      </c>
      <c r="F232" s="2" t="n">
        <f aca="false">+E232*'DJIA Data'!B231</f>
        <v>0</v>
      </c>
    </row>
    <row r="233" customFormat="false" ht="15" hidden="false" customHeight="false" outlineLevel="0" collapsed="false">
      <c r="B233" s="1" t="s">
        <v>30</v>
      </c>
      <c r="C233" s="4" t="n">
        <f aca="false">+C232</f>
        <v>0</v>
      </c>
      <c r="D233" s="22" t="n">
        <f aca="false">+C233/'DJIA Data'!B232</f>
        <v>0</v>
      </c>
      <c r="E233" s="23" t="n">
        <f aca="false">+E232+D233</f>
        <v>0</v>
      </c>
      <c r="F233" s="2" t="n">
        <f aca="false">+E233*'DJIA Data'!B232</f>
        <v>0</v>
      </c>
    </row>
    <row r="234" customFormat="false" ht="15" hidden="false" customHeight="false" outlineLevel="0" collapsed="false">
      <c r="B234" s="1" t="s">
        <v>31</v>
      </c>
      <c r="C234" s="4" t="n">
        <f aca="false">+C233</f>
        <v>0</v>
      </c>
      <c r="D234" s="22" t="n">
        <f aca="false">+C234/'DJIA Data'!B233</f>
        <v>0</v>
      </c>
      <c r="E234" s="23" t="n">
        <f aca="false">+E233+D234</f>
        <v>0</v>
      </c>
      <c r="F234" s="2" t="n">
        <f aca="false">+E234*'DJIA Data'!B233</f>
        <v>0</v>
      </c>
    </row>
    <row r="235" customFormat="false" ht="15" hidden="false" customHeight="false" outlineLevel="0" collapsed="false">
      <c r="B235" s="1" t="s">
        <v>32</v>
      </c>
      <c r="C235" s="4" t="n">
        <f aca="false">+C234</f>
        <v>0</v>
      </c>
      <c r="D235" s="22" t="n">
        <f aca="false">+C235/'DJIA Data'!B234</f>
        <v>0</v>
      </c>
      <c r="E235" s="23" t="n">
        <f aca="false">+E234+D235</f>
        <v>0</v>
      </c>
      <c r="F235" s="2" t="n">
        <f aca="false">+E235*'DJIA Data'!B234</f>
        <v>0</v>
      </c>
    </row>
    <row r="236" customFormat="false" ht="15" hidden="false" customHeight="false" outlineLevel="0" collapsed="false">
      <c r="B236" s="1" t="s">
        <v>33</v>
      </c>
      <c r="C236" s="4" t="n">
        <f aca="false">+C235</f>
        <v>0</v>
      </c>
      <c r="D236" s="22" t="n">
        <f aca="false">+C236/'DJIA Data'!B235</f>
        <v>0</v>
      </c>
      <c r="E236" s="23" t="n">
        <f aca="false">+E235+D236</f>
        <v>0</v>
      </c>
      <c r="F236" s="2" t="n">
        <f aca="false">+E236*'DJIA Data'!B235</f>
        <v>0</v>
      </c>
    </row>
    <row r="237" customFormat="false" ht="15" hidden="false" customHeight="false" outlineLevel="0" collapsed="false">
      <c r="B237" s="1" t="s">
        <v>34</v>
      </c>
      <c r="C237" s="4" t="n">
        <f aca="false">+C236</f>
        <v>0</v>
      </c>
      <c r="D237" s="22" t="n">
        <f aca="false">+C237/'DJIA Data'!B236</f>
        <v>0</v>
      </c>
      <c r="E237" s="23" t="n">
        <f aca="false">+E236+D237</f>
        <v>0</v>
      </c>
      <c r="F237" s="2" t="n">
        <f aca="false">+E237*'DJIA Data'!B236</f>
        <v>0</v>
      </c>
    </row>
    <row r="238" customFormat="false" ht="15" hidden="false" customHeight="false" outlineLevel="0" collapsed="false">
      <c r="B238" s="1" t="s">
        <v>35</v>
      </c>
      <c r="C238" s="4" t="n">
        <f aca="false">+C237</f>
        <v>0</v>
      </c>
      <c r="D238" s="22" t="n">
        <f aca="false">+C238/'DJIA Data'!B237</f>
        <v>0</v>
      </c>
      <c r="E238" s="23" t="n">
        <f aca="false">+E237+D238</f>
        <v>0</v>
      </c>
      <c r="F238" s="2" t="n">
        <f aca="false">+E238*'DJIA Data'!B237</f>
        <v>0</v>
      </c>
    </row>
    <row r="239" customFormat="false" ht="15" hidden="false" customHeight="false" outlineLevel="0" collapsed="false">
      <c r="B239" s="1" t="s">
        <v>36</v>
      </c>
      <c r="C239" s="4" t="n">
        <f aca="false">+C238</f>
        <v>0</v>
      </c>
      <c r="D239" s="22" t="n">
        <f aca="false">+C239/'DJIA Data'!B238</f>
        <v>0</v>
      </c>
      <c r="E239" s="23" t="n">
        <f aca="false">+E238+D239</f>
        <v>0</v>
      </c>
      <c r="F239" s="2" t="n">
        <f aca="false">+E239*'DJIA Data'!B238</f>
        <v>0</v>
      </c>
    </row>
    <row r="240" customFormat="false" ht="15" hidden="false" customHeight="false" outlineLevel="0" collapsed="false">
      <c r="B240" s="1" t="s">
        <v>37</v>
      </c>
      <c r="C240" s="4" t="n">
        <f aca="false">+C239</f>
        <v>0</v>
      </c>
      <c r="D240" s="22" t="n">
        <f aca="false">+C240/'DJIA Data'!B239</f>
        <v>0</v>
      </c>
      <c r="E240" s="23" t="n">
        <f aca="false">+E239+D240</f>
        <v>0</v>
      </c>
      <c r="F240" s="2" t="n">
        <f aca="false">+E240*'DJIA Data'!B239</f>
        <v>0</v>
      </c>
    </row>
    <row r="241" customFormat="false" ht="15" hidden="false" customHeight="false" outlineLevel="0" collapsed="false">
      <c r="B241" s="1" t="s">
        <v>38</v>
      </c>
      <c r="C241" s="4" t="n">
        <f aca="false">+C240</f>
        <v>0</v>
      </c>
      <c r="D241" s="22" t="n">
        <f aca="false">+C241/'DJIA Data'!B240</f>
        <v>0</v>
      </c>
      <c r="E241" s="23" t="n">
        <f aca="false">+E240+D241</f>
        <v>0</v>
      </c>
      <c r="F241" s="2" t="n">
        <f aca="false">+E241*'DJIA Data'!B240</f>
        <v>0</v>
      </c>
    </row>
    <row r="242" customFormat="false" ht="15" hidden="false" customHeight="false" outlineLevel="0" collapsed="false">
      <c r="B242" s="1" t="s">
        <v>39</v>
      </c>
      <c r="C242" s="4" t="n">
        <f aca="false">+C241</f>
        <v>0</v>
      </c>
      <c r="D242" s="22" t="n">
        <f aca="false">+C242/'DJIA Data'!B241</f>
        <v>0</v>
      </c>
      <c r="E242" s="23" t="n">
        <f aca="false">+E241+D242</f>
        <v>0</v>
      </c>
      <c r="F242" s="2" t="n">
        <f aca="false">+E242*'DJIA Data'!B241</f>
        <v>0</v>
      </c>
    </row>
    <row r="243" customFormat="false" ht="15" hidden="false" customHeight="false" outlineLevel="0" collapsed="false">
      <c r="B243" s="1" t="s">
        <v>40</v>
      </c>
      <c r="C243" s="4" t="n">
        <f aca="false">+C242</f>
        <v>0</v>
      </c>
      <c r="D243" s="22" t="n">
        <f aca="false">+C243/'DJIA Data'!B242</f>
        <v>0</v>
      </c>
      <c r="E243" s="23" t="n">
        <f aca="false">+E242+D243</f>
        <v>0</v>
      </c>
      <c r="F243" s="2" t="n">
        <f aca="false">+E243*'DJIA Data'!B242</f>
        <v>0</v>
      </c>
    </row>
    <row r="244" customFormat="false" ht="15" hidden="false" customHeight="false" outlineLevel="0" collapsed="false">
      <c r="A244" s="1" t="n">
        <v>1980</v>
      </c>
      <c r="B244" s="1" t="s">
        <v>29</v>
      </c>
      <c r="C244" s="4" t="n">
        <f aca="false">+'Income-Rate Data'!D23/12+'Income-Rate Data'!F23/12</f>
        <v>0</v>
      </c>
      <c r="D244" s="22" t="n">
        <f aca="false">+C244/'DJIA Data'!B243</f>
        <v>0</v>
      </c>
      <c r="E244" s="23" t="n">
        <f aca="false">+E243+D244</f>
        <v>0</v>
      </c>
      <c r="F244" s="2" t="n">
        <f aca="false">+E244*'DJIA Data'!B243</f>
        <v>0</v>
      </c>
    </row>
    <row r="245" customFormat="false" ht="15" hidden="false" customHeight="false" outlineLevel="0" collapsed="false">
      <c r="B245" s="1" t="s">
        <v>30</v>
      </c>
      <c r="C245" s="4" t="n">
        <f aca="false">+C244</f>
        <v>0</v>
      </c>
      <c r="D245" s="22" t="n">
        <f aca="false">+C245/'DJIA Data'!B244</f>
        <v>0</v>
      </c>
      <c r="E245" s="23" t="n">
        <f aca="false">+E244+D245</f>
        <v>0</v>
      </c>
      <c r="F245" s="2" t="n">
        <f aca="false">+E245*'DJIA Data'!B244</f>
        <v>0</v>
      </c>
    </row>
    <row r="246" customFormat="false" ht="15" hidden="false" customHeight="false" outlineLevel="0" collapsed="false">
      <c r="B246" s="1" t="s">
        <v>31</v>
      </c>
      <c r="C246" s="4" t="n">
        <f aca="false">+C245</f>
        <v>0</v>
      </c>
      <c r="D246" s="22" t="n">
        <f aca="false">+C246/'DJIA Data'!B245</f>
        <v>0</v>
      </c>
      <c r="E246" s="23" t="n">
        <f aca="false">+E245+D246</f>
        <v>0</v>
      </c>
      <c r="F246" s="2" t="n">
        <f aca="false">+E246*'DJIA Data'!B245</f>
        <v>0</v>
      </c>
    </row>
    <row r="247" customFormat="false" ht="15" hidden="false" customHeight="false" outlineLevel="0" collapsed="false">
      <c r="B247" s="1" t="s">
        <v>32</v>
      </c>
      <c r="C247" s="4" t="n">
        <f aca="false">+C246</f>
        <v>0</v>
      </c>
      <c r="D247" s="22" t="n">
        <f aca="false">+C247/'DJIA Data'!B246</f>
        <v>0</v>
      </c>
      <c r="E247" s="23" t="n">
        <f aca="false">+E246+D247</f>
        <v>0</v>
      </c>
      <c r="F247" s="2" t="n">
        <f aca="false">+E247*'DJIA Data'!B246</f>
        <v>0</v>
      </c>
    </row>
    <row r="248" customFormat="false" ht="15" hidden="false" customHeight="false" outlineLevel="0" collapsed="false">
      <c r="B248" s="1" t="s">
        <v>33</v>
      </c>
      <c r="C248" s="4" t="n">
        <f aca="false">+C247</f>
        <v>0</v>
      </c>
      <c r="D248" s="22" t="n">
        <f aca="false">+C248/'DJIA Data'!B247</f>
        <v>0</v>
      </c>
      <c r="E248" s="23" t="n">
        <f aca="false">+E247+D248</f>
        <v>0</v>
      </c>
      <c r="F248" s="2" t="n">
        <f aca="false">+E248*'DJIA Data'!B247</f>
        <v>0</v>
      </c>
    </row>
    <row r="249" customFormat="false" ht="15" hidden="false" customHeight="false" outlineLevel="0" collapsed="false">
      <c r="B249" s="1" t="s">
        <v>34</v>
      </c>
      <c r="C249" s="4" t="n">
        <f aca="false">+C248</f>
        <v>0</v>
      </c>
      <c r="D249" s="22" t="n">
        <f aca="false">+C249/'DJIA Data'!B248</f>
        <v>0</v>
      </c>
      <c r="E249" s="23" t="n">
        <f aca="false">+E248+D249</f>
        <v>0</v>
      </c>
      <c r="F249" s="2" t="n">
        <f aca="false">+E249*'DJIA Data'!B248</f>
        <v>0</v>
      </c>
    </row>
    <row r="250" customFormat="false" ht="15" hidden="false" customHeight="false" outlineLevel="0" collapsed="false">
      <c r="B250" s="1" t="s">
        <v>35</v>
      </c>
      <c r="C250" s="4" t="n">
        <f aca="false">+C249</f>
        <v>0</v>
      </c>
      <c r="D250" s="22" t="n">
        <f aca="false">+C250/'DJIA Data'!B249</f>
        <v>0</v>
      </c>
      <c r="E250" s="23" t="n">
        <f aca="false">+E249+D250</f>
        <v>0</v>
      </c>
      <c r="F250" s="2" t="n">
        <f aca="false">+E250*'DJIA Data'!B249</f>
        <v>0</v>
      </c>
    </row>
    <row r="251" customFormat="false" ht="15" hidden="false" customHeight="false" outlineLevel="0" collapsed="false">
      <c r="B251" s="1" t="s">
        <v>36</v>
      </c>
      <c r="C251" s="4" t="n">
        <f aca="false">+C250</f>
        <v>0</v>
      </c>
      <c r="D251" s="22" t="n">
        <f aca="false">+C251/'DJIA Data'!B250</f>
        <v>0</v>
      </c>
      <c r="E251" s="23" t="n">
        <f aca="false">+E250+D251</f>
        <v>0</v>
      </c>
      <c r="F251" s="2" t="n">
        <f aca="false">+E251*'DJIA Data'!B250</f>
        <v>0</v>
      </c>
    </row>
    <row r="252" customFormat="false" ht="15" hidden="false" customHeight="false" outlineLevel="0" collapsed="false">
      <c r="B252" s="1" t="s">
        <v>37</v>
      </c>
      <c r="C252" s="4" t="n">
        <f aca="false">+C251</f>
        <v>0</v>
      </c>
      <c r="D252" s="22" t="n">
        <f aca="false">+C252/'DJIA Data'!B251</f>
        <v>0</v>
      </c>
      <c r="E252" s="23" t="n">
        <f aca="false">+E251+D252</f>
        <v>0</v>
      </c>
      <c r="F252" s="2" t="n">
        <f aca="false">+E252*'DJIA Data'!B251</f>
        <v>0</v>
      </c>
    </row>
    <row r="253" customFormat="false" ht="15" hidden="false" customHeight="false" outlineLevel="0" collapsed="false">
      <c r="B253" s="1" t="s">
        <v>38</v>
      </c>
      <c r="C253" s="4" t="n">
        <f aca="false">+C252</f>
        <v>0</v>
      </c>
      <c r="D253" s="22" t="n">
        <f aca="false">+C253/'DJIA Data'!B252</f>
        <v>0</v>
      </c>
      <c r="E253" s="23" t="n">
        <f aca="false">+E252+D253</f>
        <v>0</v>
      </c>
      <c r="F253" s="2" t="n">
        <f aca="false">+E253*'DJIA Data'!B252</f>
        <v>0</v>
      </c>
    </row>
    <row r="254" customFormat="false" ht="15" hidden="false" customHeight="false" outlineLevel="0" collapsed="false">
      <c r="B254" s="1" t="s">
        <v>39</v>
      </c>
      <c r="C254" s="4" t="n">
        <f aca="false">+C253</f>
        <v>0</v>
      </c>
      <c r="D254" s="22" t="n">
        <f aca="false">+C254/'DJIA Data'!B253</f>
        <v>0</v>
      </c>
      <c r="E254" s="23" t="n">
        <f aca="false">+E253+D254</f>
        <v>0</v>
      </c>
      <c r="F254" s="2" t="n">
        <f aca="false">+E254*'DJIA Data'!B253</f>
        <v>0</v>
      </c>
    </row>
    <row r="255" customFormat="false" ht="15" hidden="false" customHeight="false" outlineLevel="0" collapsed="false">
      <c r="B255" s="1" t="s">
        <v>40</v>
      </c>
      <c r="C255" s="4" t="n">
        <f aca="false">+C254</f>
        <v>0</v>
      </c>
      <c r="D255" s="22" t="n">
        <f aca="false">+C255/'DJIA Data'!B254</f>
        <v>0</v>
      </c>
      <c r="E255" s="23" t="n">
        <f aca="false">+E254+D255</f>
        <v>0</v>
      </c>
      <c r="F255" s="2" t="n">
        <f aca="false">+E255*'DJIA Data'!B254</f>
        <v>0</v>
      </c>
    </row>
    <row r="256" customFormat="false" ht="15" hidden="false" customHeight="false" outlineLevel="0" collapsed="false">
      <c r="A256" s="1" t="n">
        <v>1981</v>
      </c>
      <c r="B256" s="1" t="s">
        <v>29</v>
      </c>
      <c r="C256" s="4" t="n">
        <f aca="false">+'Income-Rate Data'!D24/12+'Income-Rate Data'!F24/12</f>
        <v>0</v>
      </c>
      <c r="D256" s="22" t="n">
        <f aca="false">+C256/'DJIA Data'!B255</f>
        <v>0</v>
      </c>
      <c r="E256" s="23" t="n">
        <f aca="false">+E255+D256</f>
        <v>0</v>
      </c>
      <c r="F256" s="2" t="n">
        <f aca="false">+E256*'DJIA Data'!B255</f>
        <v>0</v>
      </c>
    </row>
    <row r="257" customFormat="false" ht="15" hidden="false" customHeight="false" outlineLevel="0" collapsed="false">
      <c r="B257" s="1" t="s">
        <v>30</v>
      </c>
      <c r="C257" s="4" t="n">
        <f aca="false">+C256</f>
        <v>0</v>
      </c>
      <c r="D257" s="22" t="n">
        <f aca="false">+C257/'DJIA Data'!B256</f>
        <v>0</v>
      </c>
      <c r="E257" s="23" t="n">
        <f aca="false">+E256+D257</f>
        <v>0</v>
      </c>
      <c r="F257" s="2" t="n">
        <f aca="false">+E257*'DJIA Data'!B256</f>
        <v>0</v>
      </c>
    </row>
    <row r="258" customFormat="false" ht="15" hidden="false" customHeight="false" outlineLevel="0" collapsed="false">
      <c r="B258" s="1" t="s">
        <v>31</v>
      </c>
      <c r="C258" s="4" t="n">
        <f aca="false">+C257</f>
        <v>0</v>
      </c>
      <c r="D258" s="22" t="n">
        <f aca="false">+C258/'DJIA Data'!B257</f>
        <v>0</v>
      </c>
      <c r="E258" s="23" t="n">
        <f aca="false">+E257+D258</f>
        <v>0</v>
      </c>
      <c r="F258" s="2" t="n">
        <f aca="false">+E258*'DJIA Data'!B257</f>
        <v>0</v>
      </c>
    </row>
    <row r="259" customFormat="false" ht="15" hidden="false" customHeight="false" outlineLevel="0" collapsed="false">
      <c r="B259" s="1" t="s">
        <v>32</v>
      </c>
      <c r="C259" s="4" t="n">
        <f aca="false">+C258</f>
        <v>0</v>
      </c>
      <c r="D259" s="22" t="n">
        <f aca="false">+C259/'DJIA Data'!B258</f>
        <v>0</v>
      </c>
      <c r="E259" s="23" t="n">
        <f aca="false">+E258+D259</f>
        <v>0</v>
      </c>
      <c r="F259" s="2" t="n">
        <f aca="false">+E259*'DJIA Data'!B258</f>
        <v>0</v>
      </c>
    </row>
    <row r="260" customFormat="false" ht="15" hidden="false" customHeight="false" outlineLevel="0" collapsed="false">
      <c r="B260" s="1" t="s">
        <v>33</v>
      </c>
      <c r="C260" s="4" t="n">
        <f aca="false">+C259</f>
        <v>0</v>
      </c>
      <c r="D260" s="22" t="n">
        <f aca="false">+C260/'DJIA Data'!B259</f>
        <v>0</v>
      </c>
      <c r="E260" s="23" t="n">
        <f aca="false">+E259+D260</f>
        <v>0</v>
      </c>
      <c r="F260" s="2" t="n">
        <f aca="false">+E260*'DJIA Data'!B259</f>
        <v>0</v>
      </c>
    </row>
    <row r="261" customFormat="false" ht="15" hidden="false" customHeight="false" outlineLevel="0" collapsed="false">
      <c r="B261" s="1" t="s">
        <v>34</v>
      </c>
      <c r="C261" s="4" t="n">
        <f aca="false">+C260</f>
        <v>0</v>
      </c>
      <c r="D261" s="22" t="n">
        <f aca="false">+C261/'DJIA Data'!B260</f>
        <v>0</v>
      </c>
      <c r="E261" s="23" t="n">
        <f aca="false">+E260+D261</f>
        <v>0</v>
      </c>
      <c r="F261" s="2" t="n">
        <f aca="false">+E261*'DJIA Data'!B260</f>
        <v>0</v>
      </c>
    </row>
    <row r="262" customFormat="false" ht="15" hidden="false" customHeight="false" outlineLevel="0" collapsed="false">
      <c r="B262" s="1" t="s">
        <v>35</v>
      </c>
      <c r="C262" s="4" t="n">
        <f aca="false">+C261</f>
        <v>0</v>
      </c>
      <c r="D262" s="22" t="n">
        <f aca="false">+C262/'DJIA Data'!B261</f>
        <v>0</v>
      </c>
      <c r="E262" s="23" t="n">
        <f aca="false">+E261+D262</f>
        <v>0</v>
      </c>
      <c r="F262" s="2" t="n">
        <f aca="false">+E262*'DJIA Data'!B261</f>
        <v>0</v>
      </c>
    </row>
    <row r="263" customFormat="false" ht="15" hidden="false" customHeight="false" outlineLevel="0" collapsed="false">
      <c r="B263" s="1" t="s">
        <v>36</v>
      </c>
      <c r="C263" s="4" t="n">
        <f aca="false">+C262</f>
        <v>0</v>
      </c>
      <c r="D263" s="22" t="n">
        <f aca="false">+C263/'DJIA Data'!B262</f>
        <v>0</v>
      </c>
      <c r="E263" s="23" t="n">
        <f aca="false">+E262+D263</f>
        <v>0</v>
      </c>
      <c r="F263" s="2" t="n">
        <f aca="false">+E263*'DJIA Data'!B262</f>
        <v>0</v>
      </c>
    </row>
    <row r="264" customFormat="false" ht="15" hidden="false" customHeight="false" outlineLevel="0" collapsed="false">
      <c r="B264" s="1" t="s">
        <v>37</v>
      </c>
      <c r="C264" s="4" t="n">
        <f aca="false">+C263</f>
        <v>0</v>
      </c>
      <c r="D264" s="22" t="n">
        <f aca="false">+C264/'DJIA Data'!B263</f>
        <v>0</v>
      </c>
      <c r="E264" s="23" t="n">
        <f aca="false">+E263+D264</f>
        <v>0</v>
      </c>
      <c r="F264" s="2" t="n">
        <f aca="false">+E264*'DJIA Data'!B263</f>
        <v>0</v>
      </c>
    </row>
    <row r="265" customFormat="false" ht="15" hidden="false" customHeight="false" outlineLevel="0" collapsed="false">
      <c r="B265" s="1" t="s">
        <v>38</v>
      </c>
      <c r="C265" s="4" t="n">
        <f aca="false">+C264</f>
        <v>0</v>
      </c>
      <c r="D265" s="22" t="n">
        <f aca="false">+C265/'DJIA Data'!B264</f>
        <v>0</v>
      </c>
      <c r="E265" s="23" t="n">
        <f aca="false">+E264+D265</f>
        <v>0</v>
      </c>
      <c r="F265" s="2" t="n">
        <f aca="false">+E265*'DJIA Data'!B264</f>
        <v>0</v>
      </c>
    </row>
    <row r="266" customFormat="false" ht="15" hidden="false" customHeight="false" outlineLevel="0" collapsed="false">
      <c r="B266" s="1" t="s">
        <v>39</v>
      </c>
      <c r="C266" s="4" t="n">
        <f aca="false">+C265</f>
        <v>0</v>
      </c>
      <c r="D266" s="22" t="n">
        <f aca="false">+C266/'DJIA Data'!B265</f>
        <v>0</v>
      </c>
      <c r="E266" s="23" t="n">
        <f aca="false">+E265+D266</f>
        <v>0</v>
      </c>
      <c r="F266" s="2" t="n">
        <f aca="false">+E266*'DJIA Data'!B265</f>
        <v>0</v>
      </c>
    </row>
    <row r="267" customFormat="false" ht="15" hidden="false" customHeight="false" outlineLevel="0" collapsed="false">
      <c r="B267" s="1" t="s">
        <v>40</v>
      </c>
      <c r="C267" s="4" t="n">
        <f aca="false">+C266</f>
        <v>0</v>
      </c>
      <c r="D267" s="22" t="n">
        <f aca="false">+C267/'DJIA Data'!B266</f>
        <v>0</v>
      </c>
      <c r="E267" s="23" t="n">
        <f aca="false">+E266+D267</f>
        <v>0</v>
      </c>
      <c r="F267" s="2" t="n">
        <f aca="false">+E267*'DJIA Data'!B266</f>
        <v>0</v>
      </c>
    </row>
    <row r="268" customFormat="false" ht="15" hidden="false" customHeight="false" outlineLevel="0" collapsed="false">
      <c r="A268" s="1" t="n">
        <v>1982</v>
      </c>
      <c r="B268" s="1" t="s">
        <v>29</v>
      </c>
      <c r="C268" s="4" t="n">
        <f aca="false">+'Income-Rate Data'!D25/12+'Income-Rate Data'!F25/12</f>
        <v>0</v>
      </c>
      <c r="D268" s="22" t="n">
        <f aca="false">+C268/'DJIA Data'!B267</f>
        <v>0</v>
      </c>
      <c r="E268" s="23" t="n">
        <f aca="false">+E267+D268</f>
        <v>0</v>
      </c>
      <c r="F268" s="2" t="n">
        <f aca="false">+E268*'DJIA Data'!B267</f>
        <v>0</v>
      </c>
    </row>
    <row r="269" customFormat="false" ht="15" hidden="false" customHeight="false" outlineLevel="0" collapsed="false">
      <c r="B269" s="1" t="s">
        <v>30</v>
      </c>
      <c r="C269" s="4" t="n">
        <f aca="false">+C268</f>
        <v>0</v>
      </c>
      <c r="D269" s="22" t="n">
        <f aca="false">+C269/'DJIA Data'!B268</f>
        <v>0</v>
      </c>
      <c r="E269" s="23" t="n">
        <f aca="false">+E268+D269</f>
        <v>0</v>
      </c>
      <c r="F269" s="2" t="n">
        <f aca="false">+E269*'DJIA Data'!B268</f>
        <v>0</v>
      </c>
    </row>
    <row r="270" customFormat="false" ht="15" hidden="false" customHeight="false" outlineLevel="0" collapsed="false">
      <c r="B270" s="1" t="s">
        <v>31</v>
      </c>
      <c r="C270" s="4" t="n">
        <f aca="false">+C269</f>
        <v>0</v>
      </c>
      <c r="D270" s="22" t="n">
        <f aca="false">+C270/'DJIA Data'!B269</f>
        <v>0</v>
      </c>
      <c r="E270" s="23" t="n">
        <f aca="false">+E269+D270</f>
        <v>0</v>
      </c>
      <c r="F270" s="2" t="n">
        <f aca="false">+E270*'DJIA Data'!B269</f>
        <v>0</v>
      </c>
    </row>
    <row r="271" customFormat="false" ht="15" hidden="false" customHeight="false" outlineLevel="0" collapsed="false">
      <c r="B271" s="1" t="s">
        <v>32</v>
      </c>
      <c r="C271" s="4" t="n">
        <f aca="false">+C270</f>
        <v>0</v>
      </c>
      <c r="D271" s="22" t="n">
        <f aca="false">+C271/'DJIA Data'!B270</f>
        <v>0</v>
      </c>
      <c r="E271" s="23" t="n">
        <f aca="false">+E270+D271</f>
        <v>0</v>
      </c>
      <c r="F271" s="2" t="n">
        <f aca="false">+E271*'DJIA Data'!B270</f>
        <v>0</v>
      </c>
    </row>
    <row r="272" customFormat="false" ht="15" hidden="false" customHeight="false" outlineLevel="0" collapsed="false">
      <c r="B272" s="1" t="s">
        <v>33</v>
      </c>
      <c r="C272" s="4" t="n">
        <f aca="false">+C271</f>
        <v>0</v>
      </c>
      <c r="D272" s="22" t="n">
        <f aca="false">+C272/'DJIA Data'!B271</f>
        <v>0</v>
      </c>
      <c r="E272" s="23" t="n">
        <f aca="false">+E271+D272</f>
        <v>0</v>
      </c>
      <c r="F272" s="2" t="n">
        <f aca="false">+E272*'DJIA Data'!B271</f>
        <v>0</v>
      </c>
    </row>
    <row r="273" customFormat="false" ht="15" hidden="false" customHeight="false" outlineLevel="0" collapsed="false">
      <c r="B273" s="1" t="s">
        <v>34</v>
      </c>
      <c r="C273" s="4" t="n">
        <f aca="false">+C272</f>
        <v>0</v>
      </c>
      <c r="D273" s="22" t="n">
        <f aca="false">+C273/'DJIA Data'!B272</f>
        <v>0</v>
      </c>
      <c r="E273" s="23" t="n">
        <f aca="false">+E272+D273</f>
        <v>0</v>
      </c>
      <c r="F273" s="2" t="n">
        <f aca="false">+E273*'DJIA Data'!B272</f>
        <v>0</v>
      </c>
    </row>
    <row r="274" customFormat="false" ht="15" hidden="false" customHeight="false" outlineLevel="0" collapsed="false">
      <c r="B274" s="1" t="s">
        <v>35</v>
      </c>
      <c r="C274" s="4" t="n">
        <f aca="false">+C273</f>
        <v>0</v>
      </c>
      <c r="D274" s="22" t="n">
        <f aca="false">+C274/'DJIA Data'!B273</f>
        <v>0</v>
      </c>
      <c r="E274" s="23" t="n">
        <f aca="false">+E273+D274</f>
        <v>0</v>
      </c>
      <c r="F274" s="2" t="n">
        <f aca="false">+E274*'DJIA Data'!B273</f>
        <v>0</v>
      </c>
    </row>
    <row r="275" customFormat="false" ht="15" hidden="false" customHeight="false" outlineLevel="0" collapsed="false">
      <c r="B275" s="1" t="s">
        <v>36</v>
      </c>
      <c r="C275" s="4" t="n">
        <f aca="false">+C274</f>
        <v>0</v>
      </c>
      <c r="D275" s="22" t="n">
        <f aca="false">+C275/'DJIA Data'!B274</f>
        <v>0</v>
      </c>
      <c r="E275" s="23" t="n">
        <f aca="false">+E274+D275</f>
        <v>0</v>
      </c>
      <c r="F275" s="2" t="n">
        <f aca="false">+E275*'DJIA Data'!B274</f>
        <v>0</v>
      </c>
    </row>
    <row r="276" customFormat="false" ht="15" hidden="false" customHeight="false" outlineLevel="0" collapsed="false">
      <c r="B276" s="1" t="s">
        <v>37</v>
      </c>
      <c r="C276" s="4" t="n">
        <f aca="false">+C275</f>
        <v>0</v>
      </c>
      <c r="D276" s="22" t="n">
        <f aca="false">+C276/'DJIA Data'!B275</f>
        <v>0</v>
      </c>
      <c r="E276" s="23" t="n">
        <f aca="false">+E275+D276</f>
        <v>0</v>
      </c>
      <c r="F276" s="2" t="n">
        <f aca="false">+E276*'DJIA Data'!B275</f>
        <v>0</v>
      </c>
    </row>
    <row r="277" customFormat="false" ht="15" hidden="false" customHeight="false" outlineLevel="0" collapsed="false">
      <c r="B277" s="1" t="s">
        <v>38</v>
      </c>
      <c r="C277" s="4" t="n">
        <f aca="false">+C276</f>
        <v>0</v>
      </c>
      <c r="D277" s="22" t="n">
        <f aca="false">+C277/'DJIA Data'!B276</f>
        <v>0</v>
      </c>
      <c r="E277" s="23" t="n">
        <f aca="false">+E276+D277</f>
        <v>0</v>
      </c>
      <c r="F277" s="2" t="n">
        <f aca="false">+E277*'DJIA Data'!B276</f>
        <v>0</v>
      </c>
    </row>
    <row r="278" customFormat="false" ht="15" hidden="false" customHeight="false" outlineLevel="0" collapsed="false">
      <c r="B278" s="1" t="s">
        <v>39</v>
      </c>
      <c r="C278" s="4" t="n">
        <f aca="false">+C277</f>
        <v>0</v>
      </c>
      <c r="D278" s="22" t="n">
        <f aca="false">+C278/'DJIA Data'!B277</f>
        <v>0</v>
      </c>
      <c r="E278" s="23" t="n">
        <f aca="false">+E277+D278</f>
        <v>0</v>
      </c>
      <c r="F278" s="2" t="n">
        <f aca="false">+E278*'DJIA Data'!B277</f>
        <v>0</v>
      </c>
    </row>
    <row r="279" customFormat="false" ht="15" hidden="false" customHeight="false" outlineLevel="0" collapsed="false">
      <c r="B279" s="1" t="s">
        <v>40</v>
      </c>
      <c r="C279" s="4" t="n">
        <f aca="false">+C278</f>
        <v>0</v>
      </c>
      <c r="D279" s="22" t="n">
        <f aca="false">+C279/'DJIA Data'!B278</f>
        <v>0</v>
      </c>
      <c r="E279" s="23" t="n">
        <f aca="false">+E278+D279</f>
        <v>0</v>
      </c>
      <c r="F279" s="2" t="n">
        <f aca="false">+E279*'DJIA Data'!B278</f>
        <v>0</v>
      </c>
    </row>
    <row r="280" customFormat="false" ht="15" hidden="false" customHeight="false" outlineLevel="0" collapsed="false">
      <c r="A280" s="1" t="n">
        <v>1983</v>
      </c>
      <c r="B280" s="1" t="s">
        <v>29</v>
      </c>
      <c r="C280" s="4" t="n">
        <f aca="false">+'Income-Rate Data'!D26/12+'Income-Rate Data'!F26/12</f>
        <v>0</v>
      </c>
      <c r="D280" s="22" t="n">
        <f aca="false">+C280/'DJIA Data'!B279</f>
        <v>0</v>
      </c>
      <c r="E280" s="23" t="n">
        <f aca="false">+E279+D280</f>
        <v>0</v>
      </c>
      <c r="F280" s="2" t="n">
        <f aca="false">+E280*'DJIA Data'!B279</f>
        <v>0</v>
      </c>
    </row>
    <row r="281" customFormat="false" ht="15" hidden="false" customHeight="false" outlineLevel="0" collapsed="false">
      <c r="B281" s="1" t="s">
        <v>30</v>
      </c>
      <c r="C281" s="4" t="n">
        <f aca="false">+C280</f>
        <v>0</v>
      </c>
      <c r="D281" s="22" t="n">
        <f aca="false">+C281/'DJIA Data'!B280</f>
        <v>0</v>
      </c>
      <c r="E281" s="23" t="n">
        <f aca="false">+E280+D281</f>
        <v>0</v>
      </c>
      <c r="F281" s="2" t="n">
        <f aca="false">+E281*'DJIA Data'!B280</f>
        <v>0</v>
      </c>
    </row>
    <row r="282" customFormat="false" ht="15" hidden="false" customHeight="false" outlineLevel="0" collapsed="false">
      <c r="B282" s="1" t="s">
        <v>31</v>
      </c>
      <c r="C282" s="4" t="n">
        <f aca="false">+C281</f>
        <v>0</v>
      </c>
      <c r="D282" s="22" t="n">
        <f aca="false">+C282/'DJIA Data'!B281</f>
        <v>0</v>
      </c>
      <c r="E282" s="23" t="n">
        <f aca="false">+E281+D282</f>
        <v>0</v>
      </c>
      <c r="F282" s="2" t="n">
        <f aca="false">+E282*'DJIA Data'!B281</f>
        <v>0</v>
      </c>
    </row>
    <row r="283" customFormat="false" ht="15" hidden="false" customHeight="false" outlineLevel="0" collapsed="false">
      <c r="B283" s="1" t="s">
        <v>32</v>
      </c>
      <c r="C283" s="4" t="n">
        <f aca="false">+C282</f>
        <v>0</v>
      </c>
      <c r="D283" s="22" t="n">
        <f aca="false">+C283/'DJIA Data'!B282</f>
        <v>0</v>
      </c>
      <c r="E283" s="23" t="n">
        <f aca="false">+E282+D283</f>
        <v>0</v>
      </c>
      <c r="F283" s="2" t="n">
        <f aca="false">+E283*'DJIA Data'!B282</f>
        <v>0</v>
      </c>
    </row>
    <row r="284" customFormat="false" ht="15" hidden="false" customHeight="false" outlineLevel="0" collapsed="false">
      <c r="B284" s="1" t="s">
        <v>33</v>
      </c>
      <c r="C284" s="4" t="n">
        <f aca="false">+C283</f>
        <v>0</v>
      </c>
      <c r="D284" s="22" t="n">
        <f aca="false">+C284/'DJIA Data'!B283</f>
        <v>0</v>
      </c>
      <c r="E284" s="23" t="n">
        <f aca="false">+E283+D284</f>
        <v>0</v>
      </c>
      <c r="F284" s="2" t="n">
        <f aca="false">+E284*'DJIA Data'!B283</f>
        <v>0</v>
      </c>
    </row>
    <row r="285" customFormat="false" ht="15" hidden="false" customHeight="false" outlineLevel="0" collapsed="false">
      <c r="B285" s="1" t="s">
        <v>34</v>
      </c>
      <c r="C285" s="4" t="n">
        <f aca="false">+C284</f>
        <v>0</v>
      </c>
      <c r="D285" s="22" t="n">
        <f aca="false">+C285/'DJIA Data'!B284</f>
        <v>0</v>
      </c>
      <c r="E285" s="23" t="n">
        <f aca="false">+E284+D285</f>
        <v>0</v>
      </c>
      <c r="F285" s="2" t="n">
        <f aca="false">+E285*'DJIA Data'!B284</f>
        <v>0</v>
      </c>
    </row>
    <row r="286" customFormat="false" ht="15" hidden="false" customHeight="false" outlineLevel="0" collapsed="false">
      <c r="B286" s="1" t="s">
        <v>35</v>
      </c>
      <c r="C286" s="4" t="n">
        <f aca="false">+C285</f>
        <v>0</v>
      </c>
      <c r="D286" s="22" t="n">
        <f aca="false">+C286/'DJIA Data'!B285</f>
        <v>0</v>
      </c>
      <c r="E286" s="23" t="n">
        <f aca="false">+E285+D286</f>
        <v>0</v>
      </c>
      <c r="F286" s="2" t="n">
        <f aca="false">+E286*'DJIA Data'!B285</f>
        <v>0</v>
      </c>
    </row>
    <row r="287" customFormat="false" ht="15" hidden="false" customHeight="false" outlineLevel="0" collapsed="false">
      <c r="B287" s="1" t="s">
        <v>36</v>
      </c>
      <c r="C287" s="4" t="n">
        <f aca="false">+C286</f>
        <v>0</v>
      </c>
      <c r="D287" s="22" t="n">
        <f aca="false">+C287/'DJIA Data'!B286</f>
        <v>0</v>
      </c>
      <c r="E287" s="23" t="n">
        <f aca="false">+E286+D287</f>
        <v>0</v>
      </c>
      <c r="F287" s="2" t="n">
        <f aca="false">+E287*'DJIA Data'!B286</f>
        <v>0</v>
      </c>
    </row>
    <row r="288" customFormat="false" ht="15" hidden="false" customHeight="false" outlineLevel="0" collapsed="false">
      <c r="B288" s="1" t="s">
        <v>37</v>
      </c>
      <c r="C288" s="4" t="n">
        <f aca="false">+C287</f>
        <v>0</v>
      </c>
      <c r="D288" s="22" t="n">
        <f aca="false">+C288/'DJIA Data'!B287</f>
        <v>0</v>
      </c>
      <c r="E288" s="23" t="n">
        <f aca="false">+E287+D288</f>
        <v>0</v>
      </c>
      <c r="F288" s="2" t="n">
        <f aca="false">+E288*'DJIA Data'!B287</f>
        <v>0</v>
      </c>
    </row>
    <row r="289" customFormat="false" ht="15" hidden="false" customHeight="false" outlineLevel="0" collapsed="false">
      <c r="B289" s="1" t="s">
        <v>38</v>
      </c>
      <c r="C289" s="4" t="n">
        <f aca="false">+C288</f>
        <v>0</v>
      </c>
      <c r="D289" s="22" t="n">
        <f aca="false">+C289/'DJIA Data'!B288</f>
        <v>0</v>
      </c>
      <c r="E289" s="23" t="n">
        <f aca="false">+E288+D289</f>
        <v>0</v>
      </c>
      <c r="F289" s="2" t="n">
        <f aca="false">+E289*'DJIA Data'!B288</f>
        <v>0</v>
      </c>
    </row>
    <row r="290" customFormat="false" ht="15" hidden="false" customHeight="false" outlineLevel="0" collapsed="false">
      <c r="B290" s="1" t="s">
        <v>39</v>
      </c>
      <c r="C290" s="4" t="n">
        <f aca="false">+C289</f>
        <v>0</v>
      </c>
      <c r="D290" s="22" t="n">
        <f aca="false">+C290/'DJIA Data'!B289</f>
        <v>0</v>
      </c>
      <c r="E290" s="23" t="n">
        <f aca="false">+E289+D290</f>
        <v>0</v>
      </c>
      <c r="F290" s="2" t="n">
        <f aca="false">+E290*'DJIA Data'!B289</f>
        <v>0</v>
      </c>
    </row>
    <row r="291" customFormat="false" ht="15" hidden="false" customHeight="false" outlineLevel="0" collapsed="false">
      <c r="B291" s="1" t="s">
        <v>40</v>
      </c>
      <c r="C291" s="4" t="n">
        <f aca="false">+C290</f>
        <v>0</v>
      </c>
      <c r="D291" s="22" t="n">
        <f aca="false">+C291/'DJIA Data'!B290</f>
        <v>0</v>
      </c>
      <c r="E291" s="23" t="n">
        <f aca="false">+E290+D291</f>
        <v>0</v>
      </c>
      <c r="F291" s="2" t="n">
        <f aca="false">+E291*'DJIA Data'!B290</f>
        <v>0</v>
      </c>
    </row>
    <row r="292" customFormat="false" ht="15" hidden="false" customHeight="false" outlineLevel="0" collapsed="false">
      <c r="A292" s="1" t="n">
        <v>1984</v>
      </c>
      <c r="B292" s="1" t="s">
        <v>29</v>
      </c>
      <c r="C292" s="4" t="n">
        <f aca="false">+'Income-Rate Data'!D27/12+'Income-Rate Data'!F27/12</f>
        <v>0</v>
      </c>
      <c r="D292" s="22" t="n">
        <f aca="false">+C292/'DJIA Data'!B291</f>
        <v>0</v>
      </c>
      <c r="E292" s="23" t="n">
        <f aca="false">+E291+D292</f>
        <v>0</v>
      </c>
      <c r="F292" s="2" t="n">
        <f aca="false">+E292*'DJIA Data'!B291</f>
        <v>0</v>
      </c>
    </row>
    <row r="293" customFormat="false" ht="15" hidden="false" customHeight="false" outlineLevel="0" collapsed="false">
      <c r="B293" s="1" t="s">
        <v>30</v>
      </c>
      <c r="C293" s="4" t="n">
        <f aca="false">+C292</f>
        <v>0</v>
      </c>
      <c r="D293" s="22" t="n">
        <f aca="false">+C293/'DJIA Data'!B292</f>
        <v>0</v>
      </c>
      <c r="E293" s="23" t="n">
        <f aca="false">+E292+D293</f>
        <v>0</v>
      </c>
      <c r="F293" s="2" t="n">
        <f aca="false">+E293*'DJIA Data'!B292</f>
        <v>0</v>
      </c>
    </row>
    <row r="294" customFormat="false" ht="15" hidden="false" customHeight="false" outlineLevel="0" collapsed="false">
      <c r="B294" s="1" t="s">
        <v>31</v>
      </c>
      <c r="C294" s="4" t="n">
        <f aca="false">+C293</f>
        <v>0</v>
      </c>
      <c r="D294" s="22" t="n">
        <f aca="false">+C294/'DJIA Data'!B293</f>
        <v>0</v>
      </c>
      <c r="E294" s="23" t="n">
        <f aca="false">+E293+D294</f>
        <v>0</v>
      </c>
      <c r="F294" s="2" t="n">
        <f aca="false">+E294*'DJIA Data'!B293</f>
        <v>0</v>
      </c>
    </row>
    <row r="295" customFormat="false" ht="15" hidden="false" customHeight="false" outlineLevel="0" collapsed="false">
      <c r="B295" s="1" t="s">
        <v>32</v>
      </c>
      <c r="C295" s="4" t="n">
        <f aca="false">+C294</f>
        <v>0</v>
      </c>
      <c r="D295" s="22" t="n">
        <f aca="false">+C295/'DJIA Data'!B294</f>
        <v>0</v>
      </c>
      <c r="E295" s="23" t="n">
        <f aca="false">+E294+D295</f>
        <v>0</v>
      </c>
      <c r="F295" s="2" t="n">
        <f aca="false">+E295*'DJIA Data'!B294</f>
        <v>0</v>
      </c>
    </row>
    <row r="296" customFormat="false" ht="15" hidden="false" customHeight="false" outlineLevel="0" collapsed="false">
      <c r="B296" s="1" t="s">
        <v>33</v>
      </c>
      <c r="C296" s="4" t="n">
        <f aca="false">+C295</f>
        <v>0</v>
      </c>
      <c r="D296" s="22" t="n">
        <f aca="false">+C296/'DJIA Data'!B295</f>
        <v>0</v>
      </c>
      <c r="E296" s="23" t="n">
        <f aca="false">+E295+D296</f>
        <v>0</v>
      </c>
      <c r="F296" s="2" t="n">
        <f aca="false">+E296*'DJIA Data'!B295</f>
        <v>0</v>
      </c>
    </row>
    <row r="297" customFormat="false" ht="15" hidden="false" customHeight="false" outlineLevel="0" collapsed="false">
      <c r="B297" s="1" t="s">
        <v>34</v>
      </c>
      <c r="C297" s="4" t="n">
        <f aca="false">+C296</f>
        <v>0</v>
      </c>
      <c r="D297" s="22" t="n">
        <f aca="false">+C297/'DJIA Data'!B296</f>
        <v>0</v>
      </c>
      <c r="E297" s="23" t="n">
        <f aca="false">+E296+D297</f>
        <v>0</v>
      </c>
      <c r="F297" s="2" t="n">
        <f aca="false">+E297*'DJIA Data'!B296</f>
        <v>0</v>
      </c>
    </row>
    <row r="298" customFormat="false" ht="15" hidden="false" customHeight="false" outlineLevel="0" collapsed="false">
      <c r="B298" s="1" t="s">
        <v>35</v>
      </c>
      <c r="C298" s="4" t="n">
        <f aca="false">+C297</f>
        <v>0</v>
      </c>
      <c r="D298" s="22" t="n">
        <f aca="false">+C298/'DJIA Data'!B297</f>
        <v>0</v>
      </c>
      <c r="E298" s="23" t="n">
        <f aca="false">+E297+D298</f>
        <v>0</v>
      </c>
      <c r="F298" s="2" t="n">
        <f aca="false">+E298*'DJIA Data'!B297</f>
        <v>0</v>
      </c>
    </row>
    <row r="299" customFormat="false" ht="15" hidden="false" customHeight="false" outlineLevel="0" collapsed="false">
      <c r="B299" s="1" t="s">
        <v>36</v>
      </c>
      <c r="C299" s="4" t="n">
        <f aca="false">+C298</f>
        <v>0</v>
      </c>
      <c r="D299" s="22" t="n">
        <f aca="false">+C299/'DJIA Data'!B298</f>
        <v>0</v>
      </c>
      <c r="E299" s="23" t="n">
        <f aca="false">+E298+D299</f>
        <v>0</v>
      </c>
      <c r="F299" s="2" t="n">
        <f aca="false">+E299*'DJIA Data'!B298</f>
        <v>0</v>
      </c>
    </row>
    <row r="300" customFormat="false" ht="15" hidden="false" customHeight="false" outlineLevel="0" collapsed="false">
      <c r="B300" s="1" t="s">
        <v>37</v>
      </c>
      <c r="C300" s="4" t="n">
        <f aca="false">+C299</f>
        <v>0</v>
      </c>
      <c r="D300" s="22" t="n">
        <f aca="false">+C300/'DJIA Data'!B299</f>
        <v>0</v>
      </c>
      <c r="E300" s="23" t="n">
        <f aca="false">+E299+D300</f>
        <v>0</v>
      </c>
      <c r="F300" s="2" t="n">
        <f aca="false">+E300*'DJIA Data'!B299</f>
        <v>0</v>
      </c>
    </row>
    <row r="301" customFormat="false" ht="15" hidden="false" customHeight="false" outlineLevel="0" collapsed="false">
      <c r="B301" s="1" t="s">
        <v>38</v>
      </c>
      <c r="C301" s="4" t="n">
        <f aca="false">+C300</f>
        <v>0</v>
      </c>
      <c r="D301" s="22" t="n">
        <f aca="false">+C301/'DJIA Data'!B300</f>
        <v>0</v>
      </c>
      <c r="E301" s="23" t="n">
        <f aca="false">+E300+D301</f>
        <v>0</v>
      </c>
      <c r="F301" s="2" t="n">
        <f aca="false">+E301*'DJIA Data'!B300</f>
        <v>0</v>
      </c>
    </row>
    <row r="302" customFormat="false" ht="15" hidden="false" customHeight="false" outlineLevel="0" collapsed="false">
      <c r="B302" s="1" t="s">
        <v>39</v>
      </c>
      <c r="C302" s="4" t="n">
        <f aca="false">+C301</f>
        <v>0</v>
      </c>
      <c r="D302" s="22" t="n">
        <f aca="false">+C302/'DJIA Data'!B301</f>
        <v>0</v>
      </c>
      <c r="E302" s="23" t="n">
        <f aca="false">+E301+D302</f>
        <v>0</v>
      </c>
      <c r="F302" s="2" t="n">
        <f aca="false">+E302*'DJIA Data'!B301</f>
        <v>0</v>
      </c>
    </row>
    <row r="303" customFormat="false" ht="15" hidden="false" customHeight="false" outlineLevel="0" collapsed="false">
      <c r="B303" s="1" t="s">
        <v>40</v>
      </c>
      <c r="C303" s="4" t="n">
        <f aca="false">+C302</f>
        <v>0</v>
      </c>
      <c r="D303" s="22" t="n">
        <f aca="false">+C303/'DJIA Data'!B302</f>
        <v>0</v>
      </c>
      <c r="E303" s="23" t="n">
        <f aca="false">+E302+D303</f>
        <v>0</v>
      </c>
      <c r="F303" s="2" t="n">
        <f aca="false">+E303*'DJIA Data'!B302</f>
        <v>0</v>
      </c>
    </row>
    <row r="304" customFormat="false" ht="15" hidden="false" customHeight="false" outlineLevel="0" collapsed="false">
      <c r="A304" s="1" t="n">
        <v>1985</v>
      </c>
      <c r="B304" s="1" t="s">
        <v>29</v>
      </c>
      <c r="C304" s="4" t="n">
        <f aca="false">+'Income-Rate Data'!D28/12+'Income-Rate Data'!F28/12</f>
        <v>0</v>
      </c>
      <c r="D304" s="22" t="n">
        <f aca="false">+C304/'DJIA Data'!B303</f>
        <v>0</v>
      </c>
      <c r="E304" s="23" t="n">
        <f aca="false">+E303+D304</f>
        <v>0</v>
      </c>
      <c r="F304" s="2" t="n">
        <f aca="false">+E304*'DJIA Data'!B303</f>
        <v>0</v>
      </c>
    </row>
    <row r="305" customFormat="false" ht="15" hidden="false" customHeight="false" outlineLevel="0" collapsed="false">
      <c r="B305" s="1" t="s">
        <v>30</v>
      </c>
      <c r="C305" s="4" t="n">
        <f aca="false">+C304</f>
        <v>0</v>
      </c>
      <c r="D305" s="22" t="n">
        <f aca="false">+C305/'DJIA Data'!B304</f>
        <v>0</v>
      </c>
      <c r="E305" s="23" t="n">
        <f aca="false">+E304+D305</f>
        <v>0</v>
      </c>
      <c r="F305" s="2" t="n">
        <f aca="false">+E305*'DJIA Data'!B304</f>
        <v>0</v>
      </c>
    </row>
    <row r="306" customFormat="false" ht="15" hidden="false" customHeight="false" outlineLevel="0" collapsed="false">
      <c r="B306" s="1" t="s">
        <v>31</v>
      </c>
      <c r="C306" s="4" t="n">
        <f aca="false">+C305</f>
        <v>0</v>
      </c>
      <c r="D306" s="22" t="n">
        <f aca="false">+C306/'DJIA Data'!B305</f>
        <v>0</v>
      </c>
      <c r="E306" s="23" t="n">
        <f aca="false">+E305+D306</f>
        <v>0</v>
      </c>
      <c r="F306" s="2" t="n">
        <f aca="false">+E306*'DJIA Data'!B305</f>
        <v>0</v>
      </c>
    </row>
    <row r="307" customFormat="false" ht="15" hidden="false" customHeight="false" outlineLevel="0" collapsed="false">
      <c r="B307" s="1" t="s">
        <v>32</v>
      </c>
      <c r="C307" s="4" t="n">
        <f aca="false">+C306</f>
        <v>0</v>
      </c>
      <c r="D307" s="22" t="n">
        <f aca="false">+C307/'DJIA Data'!B306</f>
        <v>0</v>
      </c>
      <c r="E307" s="23" t="n">
        <f aca="false">+E306+D307</f>
        <v>0</v>
      </c>
      <c r="F307" s="2" t="n">
        <f aca="false">+E307*'DJIA Data'!B306</f>
        <v>0</v>
      </c>
    </row>
    <row r="308" customFormat="false" ht="15" hidden="false" customHeight="false" outlineLevel="0" collapsed="false">
      <c r="B308" s="1" t="s">
        <v>33</v>
      </c>
      <c r="C308" s="4" t="n">
        <f aca="false">+C307</f>
        <v>0</v>
      </c>
      <c r="D308" s="22" t="n">
        <f aca="false">+C308/'DJIA Data'!B307</f>
        <v>0</v>
      </c>
      <c r="E308" s="23" t="n">
        <f aca="false">+E307+D308</f>
        <v>0</v>
      </c>
      <c r="F308" s="2" t="n">
        <f aca="false">+E308*'DJIA Data'!B307</f>
        <v>0</v>
      </c>
    </row>
    <row r="309" customFormat="false" ht="15" hidden="false" customHeight="false" outlineLevel="0" collapsed="false">
      <c r="B309" s="1" t="s">
        <v>34</v>
      </c>
      <c r="C309" s="4" t="n">
        <f aca="false">+C308</f>
        <v>0</v>
      </c>
      <c r="D309" s="22" t="n">
        <f aca="false">+C309/'DJIA Data'!B308</f>
        <v>0</v>
      </c>
      <c r="E309" s="23" t="n">
        <f aca="false">+E308+D309</f>
        <v>0</v>
      </c>
      <c r="F309" s="2" t="n">
        <f aca="false">+E309*'DJIA Data'!B308</f>
        <v>0</v>
      </c>
    </row>
    <row r="310" customFormat="false" ht="15" hidden="false" customHeight="false" outlineLevel="0" collapsed="false">
      <c r="B310" s="1" t="s">
        <v>35</v>
      </c>
      <c r="C310" s="4" t="n">
        <f aca="false">+C309</f>
        <v>0</v>
      </c>
      <c r="D310" s="22" t="n">
        <f aca="false">+C310/'DJIA Data'!B309</f>
        <v>0</v>
      </c>
      <c r="E310" s="23" t="n">
        <f aca="false">+E309+D310</f>
        <v>0</v>
      </c>
      <c r="F310" s="2" t="n">
        <f aca="false">+E310*'DJIA Data'!B309</f>
        <v>0</v>
      </c>
    </row>
    <row r="311" customFormat="false" ht="15" hidden="false" customHeight="false" outlineLevel="0" collapsed="false">
      <c r="B311" s="1" t="s">
        <v>36</v>
      </c>
      <c r="C311" s="4" t="n">
        <f aca="false">+C310</f>
        <v>0</v>
      </c>
      <c r="D311" s="22" t="n">
        <f aca="false">+C311/'DJIA Data'!B310</f>
        <v>0</v>
      </c>
      <c r="E311" s="23" t="n">
        <f aca="false">+E310+D311</f>
        <v>0</v>
      </c>
      <c r="F311" s="2" t="n">
        <f aca="false">+E311*'DJIA Data'!B310</f>
        <v>0</v>
      </c>
    </row>
    <row r="312" customFormat="false" ht="15" hidden="false" customHeight="false" outlineLevel="0" collapsed="false">
      <c r="B312" s="1" t="s">
        <v>37</v>
      </c>
      <c r="C312" s="4" t="n">
        <f aca="false">+C311</f>
        <v>0</v>
      </c>
      <c r="D312" s="22" t="n">
        <f aca="false">+C312/'DJIA Data'!B311</f>
        <v>0</v>
      </c>
      <c r="E312" s="23" t="n">
        <f aca="false">+E311+D312</f>
        <v>0</v>
      </c>
      <c r="F312" s="2" t="n">
        <f aca="false">+E312*'DJIA Data'!B311</f>
        <v>0</v>
      </c>
    </row>
    <row r="313" customFormat="false" ht="15" hidden="false" customHeight="false" outlineLevel="0" collapsed="false">
      <c r="B313" s="1" t="s">
        <v>38</v>
      </c>
      <c r="C313" s="4" t="n">
        <f aca="false">+C312</f>
        <v>0</v>
      </c>
      <c r="D313" s="22" t="n">
        <f aca="false">+C313/'DJIA Data'!B312</f>
        <v>0</v>
      </c>
      <c r="E313" s="23" t="n">
        <f aca="false">+E312+D313</f>
        <v>0</v>
      </c>
      <c r="F313" s="2" t="n">
        <f aca="false">+E313*'DJIA Data'!B312</f>
        <v>0</v>
      </c>
    </row>
    <row r="314" customFormat="false" ht="15" hidden="false" customHeight="false" outlineLevel="0" collapsed="false">
      <c r="B314" s="1" t="s">
        <v>39</v>
      </c>
      <c r="C314" s="4" t="n">
        <f aca="false">+C313</f>
        <v>0</v>
      </c>
      <c r="D314" s="22" t="n">
        <f aca="false">+C314/'DJIA Data'!B313</f>
        <v>0</v>
      </c>
      <c r="E314" s="23" t="n">
        <f aca="false">+E313+D314</f>
        <v>0</v>
      </c>
      <c r="F314" s="2" t="n">
        <f aca="false">+E314*'DJIA Data'!B313</f>
        <v>0</v>
      </c>
    </row>
    <row r="315" customFormat="false" ht="15" hidden="false" customHeight="false" outlineLevel="0" collapsed="false">
      <c r="B315" s="1" t="s">
        <v>40</v>
      </c>
      <c r="C315" s="4" t="n">
        <f aca="false">+C314</f>
        <v>0</v>
      </c>
      <c r="D315" s="22" t="n">
        <f aca="false">+C315/'DJIA Data'!B314</f>
        <v>0</v>
      </c>
      <c r="E315" s="23" t="n">
        <f aca="false">+E314+D315</f>
        <v>0</v>
      </c>
      <c r="F315" s="2" t="n">
        <f aca="false">+E315*'DJIA Data'!B314</f>
        <v>0</v>
      </c>
    </row>
    <row r="316" customFormat="false" ht="15" hidden="false" customHeight="false" outlineLevel="0" collapsed="false">
      <c r="A316" s="1" t="n">
        <v>1986</v>
      </c>
      <c r="B316" s="1" t="s">
        <v>29</v>
      </c>
      <c r="C316" s="4" t="n">
        <f aca="false">+'Income-Rate Data'!D29/12+'Income-Rate Data'!F29/12</f>
        <v>0</v>
      </c>
      <c r="D316" s="22" t="n">
        <f aca="false">+C316/'DJIA Data'!B315</f>
        <v>0</v>
      </c>
      <c r="E316" s="23" t="n">
        <f aca="false">+E315+D316</f>
        <v>0</v>
      </c>
      <c r="F316" s="2" t="n">
        <f aca="false">+E316*'DJIA Data'!B315</f>
        <v>0</v>
      </c>
    </row>
    <row r="317" customFormat="false" ht="15" hidden="false" customHeight="false" outlineLevel="0" collapsed="false">
      <c r="B317" s="1" t="s">
        <v>30</v>
      </c>
      <c r="C317" s="4" t="n">
        <f aca="false">+C316</f>
        <v>0</v>
      </c>
      <c r="D317" s="22" t="n">
        <f aca="false">+C317/'DJIA Data'!B316</f>
        <v>0</v>
      </c>
      <c r="E317" s="23" t="n">
        <f aca="false">+E316+D317</f>
        <v>0</v>
      </c>
      <c r="F317" s="2" t="n">
        <f aca="false">+E317*'DJIA Data'!B316</f>
        <v>0</v>
      </c>
    </row>
    <row r="318" customFormat="false" ht="15" hidden="false" customHeight="false" outlineLevel="0" collapsed="false">
      <c r="B318" s="1" t="s">
        <v>31</v>
      </c>
      <c r="C318" s="4" t="n">
        <f aca="false">+C317</f>
        <v>0</v>
      </c>
      <c r="D318" s="22" t="n">
        <f aca="false">+C318/'DJIA Data'!B317</f>
        <v>0</v>
      </c>
      <c r="E318" s="23" t="n">
        <f aca="false">+E317+D318</f>
        <v>0</v>
      </c>
      <c r="F318" s="2" t="n">
        <f aca="false">+E318*'DJIA Data'!B317</f>
        <v>0</v>
      </c>
    </row>
    <row r="319" customFormat="false" ht="15" hidden="false" customHeight="false" outlineLevel="0" collapsed="false">
      <c r="B319" s="1" t="s">
        <v>32</v>
      </c>
      <c r="C319" s="4" t="n">
        <f aca="false">+C318</f>
        <v>0</v>
      </c>
      <c r="D319" s="22" t="n">
        <f aca="false">+C319/'DJIA Data'!B318</f>
        <v>0</v>
      </c>
      <c r="E319" s="23" t="n">
        <f aca="false">+E318+D319</f>
        <v>0</v>
      </c>
      <c r="F319" s="2" t="n">
        <f aca="false">+E319*'DJIA Data'!B318</f>
        <v>0</v>
      </c>
    </row>
    <row r="320" customFormat="false" ht="15" hidden="false" customHeight="false" outlineLevel="0" collapsed="false">
      <c r="B320" s="1" t="s">
        <v>33</v>
      </c>
      <c r="C320" s="4" t="n">
        <f aca="false">+C319</f>
        <v>0</v>
      </c>
      <c r="D320" s="22" t="n">
        <f aca="false">+C320/'DJIA Data'!B319</f>
        <v>0</v>
      </c>
      <c r="E320" s="23" t="n">
        <f aca="false">+E319+D320</f>
        <v>0</v>
      </c>
      <c r="F320" s="2" t="n">
        <f aca="false">+E320*'DJIA Data'!B319</f>
        <v>0</v>
      </c>
    </row>
    <row r="321" customFormat="false" ht="15" hidden="false" customHeight="false" outlineLevel="0" collapsed="false">
      <c r="B321" s="1" t="s">
        <v>34</v>
      </c>
      <c r="C321" s="4" t="n">
        <f aca="false">+C320</f>
        <v>0</v>
      </c>
      <c r="D321" s="22" t="n">
        <f aca="false">+C321/'DJIA Data'!B320</f>
        <v>0</v>
      </c>
      <c r="E321" s="23" t="n">
        <f aca="false">+E320+D321</f>
        <v>0</v>
      </c>
      <c r="F321" s="2" t="n">
        <f aca="false">+E321*'DJIA Data'!B320</f>
        <v>0</v>
      </c>
    </row>
    <row r="322" customFormat="false" ht="15" hidden="false" customHeight="false" outlineLevel="0" collapsed="false">
      <c r="B322" s="1" t="s">
        <v>35</v>
      </c>
      <c r="C322" s="4" t="n">
        <f aca="false">+C321</f>
        <v>0</v>
      </c>
      <c r="D322" s="22" t="n">
        <f aca="false">+C322/'DJIA Data'!B321</f>
        <v>0</v>
      </c>
      <c r="E322" s="23" t="n">
        <f aca="false">+E321+D322</f>
        <v>0</v>
      </c>
      <c r="F322" s="2" t="n">
        <f aca="false">+E322*'DJIA Data'!B321</f>
        <v>0</v>
      </c>
    </row>
    <row r="323" customFormat="false" ht="15" hidden="false" customHeight="false" outlineLevel="0" collapsed="false">
      <c r="B323" s="1" t="s">
        <v>36</v>
      </c>
      <c r="C323" s="4" t="n">
        <f aca="false">+C322</f>
        <v>0</v>
      </c>
      <c r="D323" s="22" t="n">
        <f aca="false">+C323/'DJIA Data'!B322</f>
        <v>0</v>
      </c>
      <c r="E323" s="23" t="n">
        <f aca="false">+E322+D323</f>
        <v>0</v>
      </c>
      <c r="F323" s="2" t="n">
        <f aca="false">+E323*'DJIA Data'!B322</f>
        <v>0</v>
      </c>
    </row>
    <row r="324" customFormat="false" ht="15" hidden="false" customHeight="false" outlineLevel="0" collapsed="false">
      <c r="B324" s="1" t="s">
        <v>37</v>
      </c>
      <c r="C324" s="4" t="n">
        <f aca="false">+C323</f>
        <v>0</v>
      </c>
      <c r="D324" s="22" t="n">
        <f aca="false">+C324/'DJIA Data'!B323</f>
        <v>0</v>
      </c>
      <c r="E324" s="23" t="n">
        <f aca="false">+E323+D324</f>
        <v>0</v>
      </c>
      <c r="F324" s="2" t="n">
        <f aca="false">+E324*'DJIA Data'!B323</f>
        <v>0</v>
      </c>
    </row>
    <row r="325" customFormat="false" ht="15" hidden="false" customHeight="false" outlineLevel="0" collapsed="false">
      <c r="B325" s="1" t="s">
        <v>38</v>
      </c>
      <c r="C325" s="4" t="n">
        <f aca="false">+C324</f>
        <v>0</v>
      </c>
      <c r="D325" s="22" t="n">
        <f aca="false">+C325/'DJIA Data'!B324</f>
        <v>0</v>
      </c>
      <c r="E325" s="23" t="n">
        <f aca="false">+E324+D325</f>
        <v>0</v>
      </c>
      <c r="F325" s="2" t="n">
        <f aca="false">+E325*'DJIA Data'!B324</f>
        <v>0</v>
      </c>
    </row>
    <row r="326" customFormat="false" ht="15" hidden="false" customHeight="false" outlineLevel="0" collapsed="false">
      <c r="B326" s="1" t="s">
        <v>39</v>
      </c>
      <c r="C326" s="4" t="n">
        <f aca="false">+C325</f>
        <v>0</v>
      </c>
      <c r="D326" s="22" t="n">
        <f aca="false">+C326/'DJIA Data'!B325</f>
        <v>0</v>
      </c>
      <c r="E326" s="23" t="n">
        <f aca="false">+E325+D326</f>
        <v>0</v>
      </c>
      <c r="F326" s="2" t="n">
        <f aca="false">+E326*'DJIA Data'!B325</f>
        <v>0</v>
      </c>
    </row>
    <row r="327" customFormat="false" ht="15" hidden="false" customHeight="false" outlineLevel="0" collapsed="false">
      <c r="B327" s="1" t="s">
        <v>40</v>
      </c>
      <c r="C327" s="4" t="n">
        <f aca="false">+C326</f>
        <v>0</v>
      </c>
      <c r="D327" s="22" t="n">
        <f aca="false">+C327/'DJIA Data'!B326</f>
        <v>0</v>
      </c>
      <c r="E327" s="23" t="n">
        <f aca="false">+E326+D327</f>
        <v>0</v>
      </c>
      <c r="F327" s="2" t="n">
        <f aca="false">+E327*'DJIA Data'!B326</f>
        <v>0</v>
      </c>
    </row>
    <row r="328" customFormat="false" ht="15" hidden="false" customHeight="false" outlineLevel="0" collapsed="false">
      <c r="A328" s="1" t="n">
        <v>1987</v>
      </c>
      <c r="B328" s="1" t="s">
        <v>29</v>
      </c>
      <c r="C328" s="4" t="n">
        <f aca="false">+'Income-Rate Data'!D30/12+'Income-Rate Data'!F30/12</f>
        <v>0</v>
      </c>
      <c r="D328" s="22" t="n">
        <f aca="false">+C328/'DJIA Data'!B327</f>
        <v>0</v>
      </c>
      <c r="E328" s="23" t="n">
        <f aca="false">+E327+D328</f>
        <v>0</v>
      </c>
      <c r="F328" s="2" t="n">
        <f aca="false">+E328*'DJIA Data'!B327</f>
        <v>0</v>
      </c>
    </row>
    <row r="329" customFormat="false" ht="15" hidden="false" customHeight="false" outlineLevel="0" collapsed="false">
      <c r="B329" s="1" t="s">
        <v>30</v>
      </c>
      <c r="C329" s="4" t="n">
        <f aca="false">+C328</f>
        <v>0</v>
      </c>
      <c r="D329" s="22" t="n">
        <f aca="false">+C329/'DJIA Data'!B328</f>
        <v>0</v>
      </c>
      <c r="E329" s="23" t="n">
        <f aca="false">+E328+D329</f>
        <v>0</v>
      </c>
      <c r="F329" s="2" t="n">
        <f aca="false">+E329*'DJIA Data'!B328</f>
        <v>0</v>
      </c>
    </row>
    <row r="330" customFormat="false" ht="15" hidden="false" customHeight="false" outlineLevel="0" collapsed="false">
      <c r="B330" s="1" t="s">
        <v>31</v>
      </c>
      <c r="C330" s="4" t="n">
        <f aca="false">+C329</f>
        <v>0</v>
      </c>
      <c r="D330" s="22" t="n">
        <f aca="false">+C330/'DJIA Data'!B329</f>
        <v>0</v>
      </c>
      <c r="E330" s="23" t="n">
        <f aca="false">+E329+D330</f>
        <v>0</v>
      </c>
      <c r="F330" s="2" t="n">
        <f aca="false">+E330*'DJIA Data'!B329</f>
        <v>0</v>
      </c>
    </row>
    <row r="331" customFormat="false" ht="15" hidden="false" customHeight="false" outlineLevel="0" collapsed="false">
      <c r="B331" s="1" t="s">
        <v>32</v>
      </c>
      <c r="C331" s="4" t="n">
        <f aca="false">+C330</f>
        <v>0</v>
      </c>
      <c r="D331" s="22" t="n">
        <f aca="false">+C331/'DJIA Data'!B330</f>
        <v>0</v>
      </c>
      <c r="E331" s="23" t="n">
        <f aca="false">+E330+D331</f>
        <v>0</v>
      </c>
      <c r="F331" s="2" t="n">
        <f aca="false">+E331*'DJIA Data'!B330</f>
        <v>0</v>
      </c>
    </row>
    <row r="332" customFormat="false" ht="15" hidden="false" customHeight="false" outlineLevel="0" collapsed="false">
      <c r="B332" s="1" t="s">
        <v>33</v>
      </c>
      <c r="C332" s="4" t="n">
        <f aca="false">+C331</f>
        <v>0</v>
      </c>
      <c r="D332" s="22" t="n">
        <f aca="false">+C332/'DJIA Data'!B331</f>
        <v>0</v>
      </c>
      <c r="E332" s="23" t="n">
        <f aca="false">+E331+D332</f>
        <v>0</v>
      </c>
      <c r="F332" s="2" t="n">
        <f aca="false">+E332*'DJIA Data'!B331</f>
        <v>0</v>
      </c>
    </row>
    <row r="333" customFormat="false" ht="15" hidden="false" customHeight="false" outlineLevel="0" collapsed="false">
      <c r="B333" s="1" t="s">
        <v>34</v>
      </c>
      <c r="C333" s="4" t="n">
        <f aca="false">+C332</f>
        <v>0</v>
      </c>
      <c r="D333" s="22" t="n">
        <f aca="false">+C333/'DJIA Data'!B332</f>
        <v>0</v>
      </c>
      <c r="E333" s="23" t="n">
        <f aca="false">+E332+D333</f>
        <v>0</v>
      </c>
      <c r="F333" s="2" t="n">
        <f aca="false">+E333*'DJIA Data'!B332</f>
        <v>0</v>
      </c>
    </row>
    <row r="334" customFormat="false" ht="15" hidden="false" customHeight="false" outlineLevel="0" collapsed="false">
      <c r="B334" s="1" t="s">
        <v>35</v>
      </c>
      <c r="C334" s="4" t="n">
        <f aca="false">+C333</f>
        <v>0</v>
      </c>
      <c r="D334" s="22" t="n">
        <f aca="false">+C334/'DJIA Data'!B333</f>
        <v>0</v>
      </c>
      <c r="E334" s="23" t="n">
        <f aca="false">+E333+D334</f>
        <v>0</v>
      </c>
      <c r="F334" s="2" t="n">
        <f aca="false">+E334*'DJIA Data'!B333</f>
        <v>0</v>
      </c>
    </row>
    <row r="335" customFormat="false" ht="15" hidden="false" customHeight="false" outlineLevel="0" collapsed="false">
      <c r="B335" s="1" t="s">
        <v>36</v>
      </c>
      <c r="C335" s="4" t="n">
        <f aca="false">+C334</f>
        <v>0</v>
      </c>
      <c r="D335" s="22" t="n">
        <f aca="false">+C335/'DJIA Data'!B334</f>
        <v>0</v>
      </c>
      <c r="E335" s="23" t="n">
        <f aca="false">+E334+D335</f>
        <v>0</v>
      </c>
      <c r="F335" s="2" t="n">
        <f aca="false">+E335*'DJIA Data'!B334</f>
        <v>0</v>
      </c>
    </row>
    <row r="336" customFormat="false" ht="15" hidden="false" customHeight="false" outlineLevel="0" collapsed="false">
      <c r="B336" s="1" t="s">
        <v>37</v>
      </c>
      <c r="C336" s="4" t="n">
        <f aca="false">+C335</f>
        <v>0</v>
      </c>
      <c r="D336" s="22" t="n">
        <f aca="false">+C336/'DJIA Data'!B335</f>
        <v>0</v>
      </c>
      <c r="E336" s="23" t="n">
        <f aca="false">+E335+D336</f>
        <v>0</v>
      </c>
      <c r="F336" s="2" t="n">
        <f aca="false">+E336*'DJIA Data'!B335</f>
        <v>0</v>
      </c>
    </row>
    <row r="337" customFormat="false" ht="15" hidden="false" customHeight="false" outlineLevel="0" collapsed="false">
      <c r="B337" s="1" t="s">
        <v>38</v>
      </c>
      <c r="C337" s="4" t="n">
        <f aca="false">+C336</f>
        <v>0</v>
      </c>
      <c r="D337" s="22" t="n">
        <f aca="false">+C337/'DJIA Data'!B336</f>
        <v>0</v>
      </c>
      <c r="E337" s="23" t="n">
        <f aca="false">+E336+D337</f>
        <v>0</v>
      </c>
      <c r="F337" s="2" t="n">
        <f aca="false">+E337*'DJIA Data'!B336</f>
        <v>0</v>
      </c>
    </row>
    <row r="338" customFormat="false" ht="15" hidden="false" customHeight="false" outlineLevel="0" collapsed="false">
      <c r="B338" s="1" t="s">
        <v>39</v>
      </c>
      <c r="C338" s="4" t="n">
        <f aca="false">+C337</f>
        <v>0</v>
      </c>
      <c r="D338" s="22" t="n">
        <f aca="false">+C338/'DJIA Data'!B337</f>
        <v>0</v>
      </c>
      <c r="E338" s="23" t="n">
        <f aca="false">+E337+D338</f>
        <v>0</v>
      </c>
      <c r="F338" s="2" t="n">
        <f aca="false">+E338*'DJIA Data'!B337</f>
        <v>0</v>
      </c>
    </row>
    <row r="339" customFormat="false" ht="15" hidden="false" customHeight="false" outlineLevel="0" collapsed="false">
      <c r="B339" s="1" t="s">
        <v>40</v>
      </c>
      <c r="C339" s="4" t="n">
        <f aca="false">+C338</f>
        <v>0</v>
      </c>
      <c r="D339" s="22" t="n">
        <f aca="false">+C339/'DJIA Data'!B338</f>
        <v>0</v>
      </c>
      <c r="E339" s="23" t="n">
        <f aca="false">+E338+D339</f>
        <v>0</v>
      </c>
      <c r="F339" s="2" t="n">
        <f aca="false">+E339*'DJIA Data'!B338</f>
        <v>0</v>
      </c>
    </row>
    <row r="340" customFormat="false" ht="15" hidden="false" customHeight="false" outlineLevel="0" collapsed="false">
      <c r="A340" s="1" t="n">
        <v>1988</v>
      </c>
      <c r="B340" s="1" t="s">
        <v>29</v>
      </c>
      <c r="C340" s="4" t="n">
        <f aca="false">+'Income-Rate Data'!D31/12+'Income-Rate Data'!F31/12</f>
        <v>0</v>
      </c>
      <c r="D340" s="22" t="n">
        <f aca="false">+C340/'DJIA Data'!B339</f>
        <v>0</v>
      </c>
      <c r="E340" s="23" t="n">
        <f aca="false">+E339+D340</f>
        <v>0</v>
      </c>
      <c r="F340" s="2" t="n">
        <f aca="false">+E340*'DJIA Data'!B339</f>
        <v>0</v>
      </c>
    </row>
    <row r="341" customFormat="false" ht="15" hidden="false" customHeight="false" outlineLevel="0" collapsed="false">
      <c r="B341" s="1" t="s">
        <v>30</v>
      </c>
      <c r="C341" s="4" t="n">
        <f aca="false">+C340</f>
        <v>0</v>
      </c>
      <c r="D341" s="22" t="n">
        <f aca="false">+C341/'DJIA Data'!B340</f>
        <v>0</v>
      </c>
      <c r="E341" s="23" t="n">
        <f aca="false">+E340+D341</f>
        <v>0</v>
      </c>
      <c r="F341" s="2" t="n">
        <f aca="false">+E341*'DJIA Data'!B340</f>
        <v>0</v>
      </c>
    </row>
    <row r="342" customFormat="false" ht="15" hidden="false" customHeight="false" outlineLevel="0" collapsed="false">
      <c r="B342" s="1" t="s">
        <v>31</v>
      </c>
      <c r="C342" s="4" t="n">
        <f aca="false">+C341</f>
        <v>0</v>
      </c>
      <c r="D342" s="22" t="n">
        <f aca="false">+C342/'DJIA Data'!B341</f>
        <v>0</v>
      </c>
      <c r="E342" s="23" t="n">
        <f aca="false">+E341+D342</f>
        <v>0</v>
      </c>
      <c r="F342" s="2" t="n">
        <f aca="false">+E342*'DJIA Data'!B341</f>
        <v>0</v>
      </c>
    </row>
    <row r="343" customFormat="false" ht="15" hidden="false" customHeight="false" outlineLevel="0" collapsed="false">
      <c r="B343" s="1" t="s">
        <v>32</v>
      </c>
      <c r="C343" s="4" t="n">
        <f aca="false">+C342</f>
        <v>0</v>
      </c>
      <c r="D343" s="22" t="n">
        <f aca="false">+C343/'DJIA Data'!B342</f>
        <v>0</v>
      </c>
      <c r="E343" s="23" t="n">
        <f aca="false">+E342+D343</f>
        <v>0</v>
      </c>
      <c r="F343" s="2" t="n">
        <f aca="false">+E343*'DJIA Data'!B342</f>
        <v>0</v>
      </c>
    </row>
    <row r="344" customFormat="false" ht="15" hidden="false" customHeight="false" outlineLevel="0" collapsed="false">
      <c r="B344" s="1" t="s">
        <v>33</v>
      </c>
      <c r="C344" s="4" t="n">
        <f aca="false">+C343</f>
        <v>0</v>
      </c>
      <c r="D344" s="22" t="n">
        <f aca="false">+C344/'DJIA Data'!B343</f>
        <v>0</v>
      </c>
      <c r="E344" s="23" t="n">
        <f aca="false">+E343+D344</f>
        <v>0</v>
      </c>
      <c r="F344" s="2" t="n">
        <f aca="false">+E344*'DJIA Data'!B343</f>
        <v>0</v>
      </c>
    </row>
    <row r="345" customFormat="false" ht="15" hidden="false" customHeight="false" outlineLevel="0" collapsed="false">
      <c r="B345" s="1" t="s">
        <v>34</v>
      </c>
      <c r="C345" s="4" t="n">
        <f aca="false">+C344</f>
        <v>0</v>
      </c>
      <c r="D345" s="22" t="n">
        <f aca="false">+C345/'DJIA Data'!B344</f>
        <v>0</v>
      </c>
      <c r="E345" s="23" t="n">
        <f aca="false">+E344+D345</f>
        <v>0</v>
      </c>
      <c r="F345" s="2" t="n">
        <f aca="false">+E345*'DJIA Data'!B344</f>
        <v>0</v>
      </c>
    </row>
    <row r="346" customFormat="false" ht="15" hidden="false" customHeight="false" outlineLevel="0" collapsed="false">
      <c r="B346" s="1" t="s">
        <v>35</v>
      </c>
      <c r="C346" s="4" t="n">
        <f aca="false">+C345</f>
        <v>0</v>
      </c>
      <c r="D346" s="22" t="n">
        <f aca="false">+C346/'DJIA Data'!B345</f>
        <v>0</v>
      </c>
      <c r="E346" s="23" t="n">
        <f aca="false">+E345+D346</f>
        <v>0</v>
      </c>
      <c r="F346" s="2" t="n">
        <f aca="false">+E346*'DJIA Data'!B345</f>
        <v>0</v>
      </c>
    </row>
    <row r="347" customFormat="false" ht="15" hidden="false" customHeight="false" outlineLevel="0" collapsed="false">
      <c r="B347" s="1" t="s">
        <v>36</v>
      </c>
      <c r="C347" s="4" t="n">
        <f aca="false">+C346</f>
        <v>0</v>
      </c>
      <c r="D347" s="22" t="n">
        <f aca="false">+C347/'DJIA Data'!B346</f>
        <v>0</v>
      </c>
      <c r="E347" s="23" t="n">
        <f aca="false">+E346+D347</f>
        <v>0</v>
      </c>
      <c r="F347" s="2" t="n">
        <f aca="false">+E347*'DJIA Data'!B346</f>
        <v>0</v>
      </c>
    </row>
    <row r="348" customFormat="false" ht="15" hidden="false" customHeight="false" outlineLevel="0" collapsed="false">
      <c r="B348" s="1" t="s">
        <v>37</v>
      </c>
      <c r="C348" s="4" t="n">
        <f aca="false">+C347</f>
        <v>0</v>
      </c>
      <c r="D348" s="22" t="n">
        <f aca="false">+C348/'DJIA Data'!B347</f>
        <v>0</v>
      </c>
      <c r="E348" s="23" t="n">
        <f aca="false">+E347+D348</f>
        <v>0</v>
      </c>
      <c r="F348" s="2" t="n">
        <f aca="false">+E348*'DJIA Data'!B347</f>
        <v>0</v>
      </c>
    </row>
    <row r="349" customFormat="false" ht="15" hidden="false" customHeight="false" outlineLevel="0" collapsed="false">
      <c r="B349" s="1" t="s">
        <v>38</v>
      </c>
      <c r="C349" s="4" t="n">
        <f aca="false">+C348</f>
        <v>0</v>
      </c>
      <c r="D349" s="22" t="n">
        <f aca="false">+C349/'DJIA Data'!B348</f>
        <v>0</v>
      </c>
      <c r="E349" s="23" t="n">
        <f aca="false">+E348+D349</f>
        <v>0</v>
      </c>
      <c r="F349" s="2" t="n">
        <f aca="false">+E349*'DJIA Data'!B348</f>
        <v>0</v>
      </c>
    </row>
    <row r="350" customFormat="false" ht="15" hidden="false" customHeight="false" outlineLevel="0" collapsed="false">
      <c r="B350" s="1" t="s">
        <v>39</v>
      </c>
      <c r="C350" s="4" t="n">
        <f aca="false">+C349</f>
        <v>0</v>
      </c>
      <c r="D350" s="22" t="n">
        <f aca="false">+C350/'DJIA Data'!B349</f>
        <v>0</v>
      </c>
      <c r="E350" s="23" t="n">
        <f aca="false">+E349+D350</f>
        <v>0</v>
      </c>
      <c r="F350" s="2" t="n">
        <f aca="false">+E350*'DJIA Data'!B349</f>
        <v>0</v>
      </c>
    </row>
    <row r="351" customFormat="false" ht="15" hidden="false" customHeight="false" outlineLevel="0" collapsed="false">
      <c r="B351" s="1" t="s">
        <v>40</v>
      </c>
      <c r="C351" s="4" t="n">
        <f aca="false">+C350</f>
        <v>0</v>
      </c>
      <c r="D351" s="22" t="n">
        <f aca="false">+C351/'DJIA Data'!B350</f>
        <v>0</v>
      </c>
      <c r="E351" s="23" t="n">
        <f aca="false">+E350+D351</f>
        <v>0</v>
      </c>
      <c r="F351" s="2" t="n">
        <f aca="false">+E351*'DJIA Data'!B350</f>
        <v>0</v>
      </c>
    </row>
    <row r="352" customFormat="false" ht="15" hidden="false" customHeight="false" outlineLevel="0" collapsed="false">
      <c r="A352" s="1" t="n">
        <v>1989</v>
      </c>
      <c r="B352" s="1" t="s">
        <v>29</v>
      </c>
      <c r="C352" s="4" t="n">
        <f aca="false">+'Income-Rate Data'!D32/12+'Income-Rate Data'!F32/12</f>
        <v>0</v>
      </c>
      <c r="D352" s="22" t="n">
        <f aca="false">+C352/'DJIA Data'!B351</f>
        <v>0</v>
      </c>
      <c r="E352" s="23" t="n">
        <f aca="false">+E351+D352</f>
        <v>0</v>
      </c>
      <c r="F352" s="2" t="n">
        <f aca="false">+E352*'DJIA Data'!B351</f>
        <v>0</v>
      </c>
    </row>
    <row r="353" customFormat="false" ht="15" hidden="false" customHeight="false" outlineLevel="0" collapsed="false">
      <c r="B353" s="1" t="s">
        <v>30</v>
      </c>
      <c r="C353" s="4" t="n">
        <f aca="false">+C352</f>
        <v>0</v>
      </c>
      <c r="D353" s="22" t="n">
        <f aca="false">+C353/'DJIA Data'!B352</f>
        <v>0</v>
      </c>
      <c r="E353" s="23" t="n">
        <f aca="false">+E352+D353</f>
        <v>0</v>
      </c>
      <c r="F353" s="2" t="n">
        <f aca="false">+E353*'DJIA Data'!B352</f>
        <v>0</v>
      </c>
    </row>
    <row r="354" customFormat="false" ht="15" hidden="false" customHeight="false" outlineLevel="0" collapsed="false">
      <c r="B354" s="1" t="s">
        <v>31</v>
      </c>
      <c r="C354" s="4" t="n">
        <f aca="false">+C353</f>
        <v>0</v>
      </c>
      <c r="D354" s="22" t="n">
        <f aca="false">+C354/'DJIA Data'!B353</f>
        <v>0</v>
      </c>
      <c r="E354" s="23" t="n">
        <f aca="false">+E353+D354</f>
        <v>0</v>
      </c>
      <c r="F354" s="2" t="n">
        <f aca="false">+E354*'DJIA Data'!B353</f>
        <v>0</v>
      </c>
    </row>
    <row r="355" customFormat="false" ht="15" hidden="false" customHeight="false" outlineLevel="0" collapsed="false">
      <c r="B355" s="1" t="s">
        <v>32</v>
      </c>
      <c r="C355" s="4" t="n">
        <f aca="false">+C354</f>
        <v>0</v>
      </c>
      <c r="D355" s="22" t="n">
        <f aca="false">+C355/'DJIA Data'!B354</f>
        <v>0</v>
      </c>
      <c r="E355" s="23" t="n">
        <f aca="false">+E354+D355</f>
        <v>0</v>
      </c>
      <c r="F355" s="2" t="n">
        <f aca="false">+E355*'DJIA Data'!B354</f>
        <v>0</v>
      </c>
    </row>
    <row r="356" customFormat="false" ht="15" hidden="false" customHeight="false" outlineLevel="0" collapsed="false">
      <c r="B356" s="1" t="s">
        <v>33</v>
      </c>
      <c r="C356" s="4" t="n">
        <f aca="false">+C355</f>
        <v>0</v>
      </c>
      <c r="D356" s="22" t="n">
        <f aca="false">+C356/'DJIA Data'!B355</f>
        <v>0</v>
      </c>
      <c r="E356" s="23" t="n">
        <f aca="false">+E355+D356</f>
        <v>0</v>
      </c>
      <c r="F356" s="2" t="n">
        <f aca="false">+E356*'DJIA Data'!B355</f>
        <v>0</v>
      </c>
    </row>
    <row r="357" customFormat="false" ht="15" hidden="false" customHeight="false" outlineLevel="0" collapsed="false">
      <c r="B357" s="1" t="s">
        <v>34</v>
      </c>
      <c r="C357" s="4" t="n">
        <f aca="false">+C356</f>
        <v>0</v>
      </c>
      <c r="D357" s="22" t="n">
        <f aca="false">+C357/'DJIA Data'!B356</f>
        <v>0</v>
      </c>
      <c r="E357" s="23" t="n">
        <f aca="false">+E356+D357</f>
        <v>0</v>
      </c>
      <c r="F357" s="2" t="n">
        <f aca="false">+E357*'DJIA Data'!B356</f>
        <v>0</v>
      </c>
    </row>
    <row r="358" customFormat="false" ht="15" hidden="false" customHeight="false" outlineLevel="0" collapsed="false">
      <c r="B358" s="1" t="s">
        <v>35</v>
      </c>
      <c r="C358" s="4" t="n">
        <f aca="false">+C357</f>
        <v>0</v>
      </c>
      <c r="D358" s="22" t="n">
        <f aca="false">+C358/'DJIA Data'!B357</f>
        <v>0</v>
      </c>
      <c r="E358" s="23" t="n">
        <f aca="false">+E357+D358</f>
        <v>0</v>
      </c>
      <c r="F358" s="2" t="n">
        <f aca="false">+E358*'DJIA Data'!B357</f>
        <v>0</v>
      </c>
    </row>
    <row r="359" customFormat="false" ht="15" hidden="false" customHeight="false" outlineLevel="0" collapsed="false">
      <c r="B359" s="1" t="s">
        <v>36</v>
      </c>
      <c r="C359" s="4" t="n">
        <f aca="false">+C358</f>
        <v>0</v>
      </c>
      <c r="D359" s="22" t="n">
        <f aca="false">+C359/'DJIA Data'!B358</f>
        <v>0</v>
      </c>
      <c r="E359" s="23" t="n">
        <f aca="false">+E358+D359</f>
        <v>0</v>
      </c>
      <c r="F359" s="2" t="n">
        <f aca="false">+E359*'DJIA Data'!B358</f>
        <v>0</v>
      </c>
    </row>
    <row r="360" customFormat="false" ht="15" hidden="false" customHeight="false" outlineLevel="0" collapsed="false">
      <c r="B360" s="1" t="s">
        <v>37</v>
      </c>
      <c r="C360" s="4" t="n">
        <f aca="false">+C359</f>
        <v>0</v>
      </c>
      <c r="D360" s="22" t="n">
        <f aca="false">+C360/'DJIA Data'!B359</f>
        <v>0</v>
      </c>
      <c r="E360" s="23" t="n">
        <f aca="false">+E359+D360</f>
        <v>0</v>
      </c>
      <c r="F360" s="2" t="n">
        <f aca="false">+E360*'DJIA Data'!B359</f>
        <v>0</v>
      </c>
    </row>
    <row r="361" customFormat="false" ht="15" hidden="false" customHeight="false" outlineLevel="0" collapsed="false">
      <c r="B361" s="1" t="s">
        <v>38</v>
      </c>
      <c r="C361" s="4" t="n">
        <f aca="false">+C360</f>
        <v>0</v>
      </c>
      <c r="D361" s="22" t="n">
        <f aca="false">+C361/'DJIA Data'!B360</f>
        <v>0</v>
      </c>
      <c r="E361" s="23" t="n">
        <f aca="false">+E360+D361</f>
        <v>0</v>
      </c>
      <c r="F361" s="2" t="n">
        <f aca="false">+E361*'DJIA Data'!B360</f>
        <v>0</v>
      </c>
    </row>
    <row r="362" customFormat="false" ht="15" hidden="false" customHeight="false" outlineLevel="0" collapsed="false">
      <c r="B362" s="1" t="s">
        <v>39</v>
      </c>
      <c r="C362" s="4" t="n">
        <f aca="false">+C361</f>
        <v>0</v>
      </c>
      <c r="D362" s="22" t="n">
        <f aca="false">+C362/'DJIA Data'!B361</f>
        <v>0</v>
      </c>
      <c r="E362" s="23" t="n">
        <f aca="false">+E361+D362</f>
        <v>0</v>
      </c>
      <c r="F362" s="2" t="n">
        <f aca="false">+E362*'DJIA Data'!B361</f>
        <v>0</v>
      </c>
    </row>
    <row r="363" customFormat="false" ht="15" hidden="false" customHeight="false" outlineLevel="0" collapsed="false">
      <c r="B363" s="1" t="s">
        <v>40</v>
      </c>
      <c r="C363" s="4" t="n">
        <f aca="false">+C362</f>
        <v>0</v>
      </c>
      <c r="D363" s="22" t="n">
        <f aca="false">+C363/'DJIA Data'!B362</f>
        <v>0</v>
      </c>
      <c r="E363" s="23" t="n">
        <f aca="false">+E362+D363</f>
        <v>0</v>
      </c>
      <c r="F363" s="2" t="n">
        <f aca="false">+E363*'DJIA Data'!B362</f>
        <v>0</v>
      </c>
    </row>
    <row r="364" customFormat="false" ht="15" hidden="false" customHeight="false" outlineLevel="0" collapsed="false">
      <c r="A364" s="1" t="n">
        <v>1990</v>
      </c>
      <c r="B364" s="1" t="s">
        <v>29</v>
      </c>
      <c r="C364" s="4" t="n">
        <f aca="false">+'Income-Rate Data'!D33/12+'Income-Rate Data'!F33/12</f>
        <v>0</v>
      </c>
      <c r="D364" s="22" t="n">
        <f aca="false">+C364/'DJIA Data'!B363</f>
        <v>0</v>
      </c>
      <c r="E364" s="23" t="n">
        <f aca="false">+E363+D364</f>
        <v>0</v>
      </c>
      <c r="F364" s="2" t="n">
        <f aca="false">+E364*'DJIA Data'!B363</f>
        <v>0</v>
      </c>
    </row>
    <row r="365" customFormat="false" ht="15" hidden="false" customHeight="false" outlineLevel="0" collapsed="false">
      <c r="B365" s="1" t="s">
        <v>30</v>
      </c>
      <c r="C365" s="4" t="n">
        <f aca="false">+C364</f>
        <v>0</v>
      </c>
      <c r="D365" s="22" t="n">
        <f aca="false">+C365/'DJIA Data'!B364</f>
        <v>0</v>
      </c>
      <c r="E365" s="23" t="n">
        <f aca="false">+E364+D365</f>
        <v>0</v>
      </c>
      <c r="F365" s="2" t="n">
        <f aca="false">+E365*'DJIA Data'!B364</f>
        <v>0</v>
      </c>
    </row>
    <row r="366" customFormat="false" ht="15" hidden="false" customHeight="false" outlineLevel="0" collapsed="false">
      <c r="B366" s="1" t="s">
        <v>31</v>
      </c>
      <c r="C366" s="4" t="n">
        <f aca="false">+C365</f>
        <v>0</v>
      </c>
      <c r="D366" s="22" t="n">
        <f aca="false">+C366/'DJIA Data'!B365</f>
        <v>0</v>
      </c>
      <c r="E366" s="23" t="n">
        <f aca="false">+E365+D366</f>
        <v>0</v>
      </c>
      <c r="F366" s="2" t="n">
        <f aca="false">+E366*'DJIA Data'!B365</f>
        <v>0</v>
      </c>
    </row>
    <row r="367" customFormat="false" ht="15" hidden="false" customHeight="false" outlineLevel="0" collapsed="false">
      <c r="B367" s="1" t="s">
        <v>32</v>
      </c>
      <c r="C367" s="4" t="n">
        <f aca="false">+C366</f>
        <v>0</v>
      </c>
      <c r="D367" s="22" t="n">
        <f aca="false">+C367/'DJIA Data'!B366</f>
        <v>0</v>
      </c>
      <c r="E367" s="23" t="n">
        <f aca="false">+E366+D367</f>
        <v>0</v>
      </c>
      <c r="F367" s="2" t="n">
        <f aca="false">+E367*'DJIA Data'!B366</f>
        <v>0</v>
      </c>
    </row>
    <row r="368" customFormat="false" ht="15" hidden="false" customHeight="false" outlineLevel="0" collapsed="false">
      <c r="B368" s="1" t="s">
        <v>33</v>
      </c>
      <c r="C368" s="4" t="n">
        <f aca="false">+C367</f>
        <v>0</v>
      </c>
      <c r="D368" s="22" t="n">
        <f aca="false">+C368/'DJIA Data'!B367</f>
        <v>0</v>
      </c>
      <c r="E368" s="23" t="n">
        <f aca="false">+E367+D368</f>
        <v>0</v>
      </c>
      <c r="F368" s="2" t="n">
        <f aca="false">+E368*'DJIA Data'!B367</f>
        <v>0</v>
      </c>
    </row>
    <row r="369" customFormat="false" ht="15" hidden="false" customHeight="false" outlineLevel="0" collapsed="false">
      <c r="B369" s="1" t="s">
        <v>34</v>
      </c>
      <c r="C369" s="4" t="n">
        <f aca="false">+C368</f>
        <v>0</v>
      </c>
      <c r="D369" s="22" t="n">
        <f aca="false">+C369/'DJIA Data'!B368</f>
        <v>0</v>
      </c>
      <c r="E369" s="23" t="n">
        <f aca="false">+E368+D369</f>
        <v>0</v>
      </c>
      <c r="F369" s="2" t="n">
        <f aca="false">+E369*'DJIA Data'!B368</f>
        <v>0</v>
      </c>
    </row>
    <row r="370" customFormat="false" ht="15" hidden="false" customHeight="false" outlineLevel="0" collapsed="false">
      <c r="B370" s="1" t="s">
        <v>35</v>
      </c>
      <c r="C370" s="4" t="n">
        <f aca="false">+C369</f>
        <v>0</v>
      </c>
      <c r="D370" s="22" t="n">
        <f aca="false">+C370/'DJIA Data'!B369</f>
        <v>0</v>
      </c>
      <c r="E370" s="23" t="n">
        <f aca="false">+E369+D370</f>
        <v>0</v>
      </c>
      <c r="F370" s="2" t="n">
        <f aca="false">+E370*'DJIA Data'!B369</f>
        <v>0</v>
      </c>
    </row>
    <row r="371" customFormat="false" ht="15" hidden="false" customHeight="false" outlineLevel="0" collapsed="false">
      <c r="B371" s="1" t="s">
        <v>36</v>
      </c>
      <c r="C371" s="4" t="n">
        <f aca="false">+C370</f>
        <v>0</v>
      </c>
      <c r="D371" s="22" t="n">
        <f aca="false">+C371/'DJIA Data'!B370</f>
        <v>0</v>
      </c>
      <c r="E371" s="23" t="n">
        <f aca="false">+E370+D371</f>
        <v>0</v>
      </c>
      <c r="F371" s="2" t="n">
        <f aca="false">+E371*'DJIA Data'!B370</f>
        <v>0</v>
      </c>
    </row>
    <row r="372" customFormat="false" ht="15" hidden="false" customHeight="false" outlineLevel="0" collapsed="false">
      <c r="B372" s="1" t="s">
        <v>37</v>
      </c>
      <c r="C372" s="4" t="n">
        <f aca="false">+C371</f>
        <v>0</v>
      </c>
      <c r="D372" s="22" t="n">
        <f aca="false">+C372/'DJIA Data'!B371</f>
        <v>0</v>
      </c>
      <c r="E372" s="23" t="n">
        <f aca="false">+E371+D372</f>
        <v>0</v>
      </c>
      <c r="F372" s="2" t="n">
        <f aca="false">+E372*'DJIA Data'!B371</f>
        <v>0</v>
      </c>
    </row>
    <row r="373" customFormat="false" ht="15" hidden="false" customHeight="false" outlineLevel="0" collapsed="false">
      <c r="B373" s="1" t="s">
        <v>38</v>
      </c>
      <c r="C373" s="4" t="n">
        <f aca="false">+C372</f>
        <v>0</v>
      </c>
      <c r="D373" s="22" t="n">
        <f aca="false">+C373/'DJIA Data'!B372</f>
        <v>0</v>
      </c>
      <c r="E373" s="23" t="n">
        <f aca="false">+E372+D373</f>
        <v>0</v>
      </c>
      <c r="F373" s="2" t="n">
        <f aca="false">+E373*'DJIA Data'!B372</f>
        <v>0</v>
      </c>
    </row>
    <row r="374" customFormat="false" ht="15" hidden="false" customHeight="false" outlineLevel="0" collapsed="false">
      <c r="B374" s="1" t="s">
        <v>39</v>
      </c>
      <c r="C374" s="4" t="n">
        <f aca="false">+C373</f>
        <v>0</v>
      </c>
      <c r="D374" s="22" t="n">
        <f aca="false">+C374/'DJIA Data'!B373</f>
        <v>0</v>
      </c>
      <c r="E374" s="23" t="n">
        <f aca="false">+E373+D374</f>
        <v>0</v>
      </c>
      <c r="F374" s="2" t="n">
        <f aca="false">+E374*'DJIA Data'!B373</f>
        <v>0</v>
      </c>
    </row>
    <row r="375" customFormat="false" ht="15" hidden="false" customHeight="false" outlineLevel="0" collapsed="false">
      <c r="B375" s="1" t="s">
        <v>40</v>
      </c>
      <c r="C375" s="4" t="n">
        <f aca="false">+C374</f>
        <v>0</v>
      </c>
      <c r="D375" s="22" t="n">
        <f aca="false">+C375/'DJIA Data'!B374</f>
        <v>0</v>
      </c>
      <c r="E375" s="23" t="n">
        <f aca="false">+E374+D375</f>
        <v>0</v>
      </c>
      <c r="F375" s="2" t="n">
        <f aca="false">+E375*'DJIA Data'!B374</f>
        <v>0</v>
      </c>
    </row>
    <row r="376" customFormat="false" ht="15" hidden="false" customHeight="false" outlineLevel="0" collapsed="false">
      <c r="A376" s="1" t="n">
        <v>1991</v>
      </c>
      <c r="B376" s="1" t="s">
        <v>29</v>
      </c>
      <c r="C376" s="4" t="n">
        <f aca="false">+'Income-Rate Data'!D34/12+'Income-Rate Data'!F34/12</f>
        <v>0</v>
      </c>
      <c r="D376" s="22" t="n">
        <f aca="false">+C376/'DJIA Data'!B375</f>
        <v>0</v>
      </c>
      <c r="E376" s="23" t="n">
        <f aca="false">+E375+D376</f>
        <v>0</v>
      </c>
      <c r="F376" s="2" t="n">
        <f aca="false">+E376*'DJIA Data'!B375</f>
        <v>0</v>
      </c>
    </row>
    <row r="377" customFormat="false" ht="15" hidden="false" customHeight="false" outlineLevel="0" collapsed="false">
      <c r="B377" s="1" t="s">
        <v>30</v>
      </c>
      <c r="C377" s="4" t="n">
        <f aca="false">+C376</f>
        <v>0</v>
      </c>
      <c r="D377" s="22" t="n">
        <f aca="false">+C377/'DJIA Data'!B376</f>
        <v>0</v>
      </c>
      <c r="E377" s="23" t="n">
        <f aca="false">+E376+D377</f>
        <v>0</v>
      </c>
      <c r="F377" s="2" t="n">
        <f aca="false">+E377*'DJIA Data'!B376</f>
        <v>0</v>
      </c>
    </row>
    <row r="378" customFormat="false" ht="15" hidden="false" customHeight="false" outlineLevel="0" collapsed="false">
      <c r="B378" s="1" t="s">
        <v>31</v>
      </c>
      <c r="C378" s="4" t="n">
        <f aca="false">+C377</f>
        <v>0</v>
      </c>
      <c r="D378" s="22" t="n">
        <f aca="false">+C378/'DJIA Data'!B377</f>
        <v>0</v>
      </c>
      <c r="E378" s="23" t="n">
        <f aca="false">+E377+D378</f>
        <v>0</v>
      </c>
      <c r="F378" s="2" t="n">
        <f aca="false">+E378*'DJIA Data'!B377</f>
        <v>0</v>
      </c>
    </row>
    <row r="379" customFormat="false" ht="15" hidden="false" customHeight="false" outlineLevel="0" collapsed="false">
      <c r="B379" s="1" t="s">
        <v>32</v>
      </c>
      <c r="C379" s="4" t="n">
        <f aca="false">+C378</f>
        <v>0</v>
      </c>
      <c r="D379" s="22" t="n">
        <f aca="false">+C379/'DJIA Data'!B378</f>
        <v>0</v>
      </c>
      <c r="E379" s="23" t="n">
        <f aca="false">+E378+D379</f>
        <v>0</v>
      </c>
      <c r="F379" s="2" t="n">
        <f aca="false">+E379*'DJIA Data'!B378</f>
        <v>0</v>
      </c>
    </row>
    <row r="380" customFormat="false" ht="15" hidden="false" customHeight="false" outlineLevel="0" collapsed="false">
      <c r="B380" s="1" t="s">
        <v>33</v>
      </c>
      <c r="C380" s="4" t="n">
        <f aca="false">+C379</f>
        <v>0</v>
      </c>
      <c r="D380" s="22" t="n">
        <f aca="false">+C380/'DJIA Data'!B379</f>
        <v>0</v>
      </c>
      <c r="E380" s="23" t="n">
        <f aca="false">+E379+D380</f>
        <v>0</v>
      </c>
      <c r="F380" s="2" t="n">
        <f aca="false">+E380*'DJIA Data'!B379</f>
        <v>0</v>
      </c>
    </row>
    <row r="381" customFormat="false" ht="15" hidden="false" customHeight="false" outlineLevel="0" collapsed="false">
      <c r="B381" s="1" t="s">
        <v>34</v>
      </c>
      <c r="C381" s="4" t="n">
        <f aca="false">+C380</f>
        <v>0</v>
      </c>
      <c r="D381" s="22" t="n">
        <f aca="false">+C381/'DJIA Data'!B380</f>
        <v>0</v>
      </c>
      <c r="E381" s="23" t="n">
        <f aca="false">+E380+D381</f>
        <v>0</v>
      </c>
      <c r="F381" s="2" t="n">
        <f aca="false">+E381*'DJIA Data'!B380</f>
        <v>0</v>
      </c>
    </row>
    <row r="382" customFormat="false" ht="15" hidden="false" customHeight="false" outlineLevel="0" collapsed="false">
      <c r="B382" s="1" t="s">
        <v>35</v>
      </c>
      <c r="C382" s="4" t="n">
        <f aca="false">+C381</f>
        <v>0</v>
      </c>
      <c r="D382" s="22" t="n">
        <f aca="false">+C382/'DJIA Data'!B381</f>
        <v>0</v>
      </c>
      <c r="E382" s="23" t="n">
        <f aca="false">+E381+D382</f>
        <v>0</v>
      </c>
      <c r="F382" s="2" t="n">
        <f aca="false">+E382*'DJIA Data'!B381</f>
        <v>0</v>
      </c>
    </row>
    <row r="383" customFormat="false" ht="15" hidden="false" customHeight="false" outlineLevel="0" collapsed="false">
      <c r="B383" s="1" t="s">
        <v>36</v>
      </c>
      <c r="C383" s="4" t="n">
        <f aca="false">+C382</f>
        <v>0</v>
      </c>
      <c r="D383" s="22" t="n">
        <f aca="false">+C383/'DJIA Data'!B382</f>
        <v>0</v>
      </c>
      <c r="E383" s="23" t="n">
        <f aca="false">+E382+D383</f>
        <v>0</v>
      </c>
      <c r="F383" s="2" t="n">
        <f aca="false">+E383*'DJIA Data'!B382</f>
        <v>0</v>
      </c>
    </row>
    <row r="384" customFormat="false" ht="15" hidden="false" customHeight="false" outlineLevel="0" collapsed="false">
      <c r="B384" s="1" t="s">
        <v>37</v>
      </c>
      <c r="C384" s="4" t="n">
        <f aca="false">+C383</f>
        <v>0</v>
      </c>
      <c r="D384" s="22" t="n">
        <f aca="false">+C384/'DJIA Data'!B383</f>
        <v>0</v>
      </c>
      <c r="E384" s="23" t="n">
        <f aca="false">+E383+D384</f>
        <v>0</v>
      </c>
      <c r="F384" s="2" t="n">
        <f aca="false">+E384*'DJIA Data'!B383</f>
        <v>0</v>
      </c>
    </row>
    <row r="385" customFormat="false" ht="15" hidden="false" customHeight="false" outlineLevel="0" collapsed="false">
      <c r="B385" s="1" t="s">
        <v>38</v>
      </c>
      <c r="C385" s="4" t="n">
        <f aca="false">+C384</f>
        <v>0</v>
      </c>
      <c r="D385" s="22" t="n">
        <f aca="false">+C385/'DJIA Data'!B384</f>
        <v>0</v>
      </c>
      <c r="E385" s="23" t="n">
        <f aca="false">+E384+D385</f>
        <v>0</v>
      </c>
      <c r="F385" s="2" t="n">
        <f aca="false">+E385*'DJIA Data'!B384</f>
        <v>0</v>
      </c>
    </row>
    <row r="386" customFormat="false" ht="15" hidden="false" customHeight="false" outlineLevel="0" collapsed="false">
      <c r="B386" s="1" t="s">
        <v>39</v>
      </c>
      <c r="C386" s="4" t="n">
        <f aca="false">+C385</f>
        <v>0</v>
      </c>
      <c r="D386" s="22" t="n">
        <f aca="false">+C386/'DJIA Data'!B385</f>
        <v>0</v>
      </c>
      <c r="E386" s="23" t="n">
        <f aca="false">+E385+D386</f>
        <v>0</v>
      </c>
      <c r="F386" s="2" t="n">
        <f aca="false">+E386*'DJIA Data'!B385</f>
        <v>0</v>
      </c>
    </row>
    <row r="387" customFormat="false" ht="15" hidden="false" customHeight="false" outlineLevel="0" collapsed="false">
      <c r="B387" s="1" t="s">
        <v>40</v>
      </c>
      <c r="C387" s="4" t="n">
        <f aca="false">+C386</f>
        <v>0</v>
      </c>
      <c r="D387" s="22" t="n">
        <f aca="false">+C387/'DJIA Data'!B386</f>
        <v>0</v>
      </c>
      <c r="E387" s="23" t="n">
        <f aca="false">+E386+D387</f>
        <v>0</v>
      </c>
      <c r="F387" s="2" t="n">
        <f aca="false">+E387*'DJIA Data'!B386</f>
        <v>0</v>
      </c>
    </row>
    <row r="388" customFormat="false" ht="15" hidden="false" customHeight="false" outlineLevel="0" collapsed="false">
      <c r="A388" s="1" t="n">
        <v>1992</v>
      </c>
      <c r="B388" s="1" t="s">
        <v>29</v>
      </c>
      <c r="C388" s="4" t="n">
        <f aca="false">+'Income-Rate Data'!D35/12+'Income-Rate Data'!F35/12</f>
        <v>0</v>
      </c>
      <c r="D388" s="22" t="n">
        <f aca="false">+C388/'DJIA Data'!B387</f>
        <v>0</v>
      </c>
      <c r="E388" s="23" t="n">
        <f aca="false">+E387+D388</f>
        <v>0</v>
      </c>
      <c r="F388" s="2" t="n">
        <f aca="false">+E388*'DJIA Data'!B387</f>
        <v>0</v>
      </c>
    </row>
    <row r="389" customFormat="false" ht="15" hidden="false" customHeight="false" outlineLevel="0" collapsed="false">
      <c r="B389" s="1" t="s">
        <v>30</v>
      </c>
      <c r="C389" s="4" t="n">
        <f aca="false">+C388</f>
        <v>0</v>
      </c>
      <c r="D389" s="22" t="n">
        <f aca="false">+C389/'DJIA Data'!B388</f>
        <v>0</v>
      </c>
      <c r="E389" s="23" t="n">
        <f aca="false">+E388+D389</f>
        <v>0</v>
      </c>
      <c r="F389" s="2" t="n">
        <f aca="false">+E389*'DJIA Data'!B388</f>
        <v>0</v>
      </c>
    </row>
    <row r="390" customFormat="false" ht="15" hidden="false" customHeight="false" outlineLevel="0" collapsed="false">
      <c r="B390" s="1" t="s">
        <v>31</v>
      </c>
      <c r="C390" s="4" t="n">
        <f aca="false">+C389</f>
        <v>0</v>
      </c>
      <c r="D390" s="22" t="n">
        <f aca="false">+C390/'DJIA Data'!B389</f>
        <v>0</v>
      </c>
      <c r="E390" s="23" t="n">
        <f aca="false">+E389+D390</f>
        <v>0</v>
      </c>
      <c r="F390" s="2" t="n">
        <f aca="false">+E390*'DJIA Data'!B389</f>
        <v>0</v>
      </c>
    </row>
    <row r="391" customFormat="false" ht="15" hidden="false" customHeight="false" outlineLevel="0" collapsed="false">
      <c r="B391" s="1" t="s">
        <v>32</v>
      </c>
      <c r="C391" s="4" t="n">
        <f aca="false">+C390</f>
        <v>0</v>
      </c>
      <c r="D391" s="22" t="n">
        <f aca="false">+C391/'DJIA Data'!B390</f>
        <v>0</v>
      </c>
      <c r="E391" s="23" t="n">
        <f aca="false">+E390+D391</f>
        <v>0</v>
      </c>
      <c r="F391" s="2" t="n">
        <f aca="false">+E391*'DJIA Data'!B390</f>
        <v>0</v>
      </c>
    </row>
    <row r="392" customFormat="false" ht="15" hidden="false" customHeight="false" outlineLevel="0" collapsed="false">
      <c r="B392" s="1" t="s">
        <v>33</v>
      </c>
      <c r="C392" s="4" t="n">
        <f aca="false">+C391</f>
        <v>0</v>
      </c>
      <c r="D392" s="22" t="n">
        <f aca="false">+C392/'DJIA Data'!B391</f>
        <v>0</v>
      </c>
      <c r="E392" s="23" t="n">
        <f aca="false">+E391+D392</f>
        <v>0</v>
      </c>
      <c r="F392" s="2" t="n">
        <f aca="false">+E392*'DJIA Data'!B391</f>
        <v>0</v>
      </c>
    </row>
    <row r="393" customFormat="false" ht="15" hidden="false" customHeight="false" outlineLevel="0" collapsed="false">
      <c r="B393" s="1" t="s">
        <v>34</v>
      </c>
      <c r="C393" s="4" t="n">
        <f aca="false">+C392</f>
        <v>0</v>
      </c>
      <c r="D393" s="22" t="n">
        <f aca="false">+C393/'DJIA Data'!B392</f>
        <v>0</v>
      </c>
      <c r="E393" s="23" t="n">
        <f aca="false">+E392+D393</f>
        <v>0</v>
      </c>
      <c r="F393" s="2" t="n">
        <f aca="false">+E393*'DJIA Data'!B392</f>
        <v>0</v>
      </c>
    </row>
    <row r="394" customFormat="false" ht="15" hidden="false" customHeight="false" outlineLevel="0" collapsed="false">
      <c r="B394" s="1" t="s">
        <v>35</v>
      </c>
      <c r="C394" s="4" t="n">
        <f aca="false">+C393</f>
        <v>0</v>
      </c>
      <c r="D394" s="22" t="n">
        <f aca="false">+C394/'DJIA Data'!B393</f>
        <v>0</v>
      </c>
      <c r="E394" s="23" t="n">
        <f aca="false">+E393+D394</f>
        <v>0</v>
      </c>
      <c r="F394" s="2" t="n">
        <f aca="false">+E394*'DJIA Data'!B393</f>
        <v>0</v>
      </c>
    </row>
    <row r="395" customFormat="false" ht="15" hidden="false" customHeight="false" outlineLevel="0" collapsed="false">
      <c r="B395" s="1" t="s">
        <v>36</v>
      </c>
      <c r="C395" s="4" t="n">
        <f aca="false">+C394</f>
        <v>0</v>
      </c>
      <c r="D395" s="22" t="n">
        <f aca="false">+C395/'DJIA Data'!B394</f>
        <v>0</v>
      </c>
      <c r="E395" s="23" t="n">
        <f aca="false">+E394+D395</f>
        <v>0</v>
      </c>
      <c r="F395" s="2" t="n">
        <f aca="false">+E395*'DJIA Data'!B394</f>
        <v>0</v>
      </c>
    </row>
    <row r="396" customFormat="false" ht="15" hidden="false" customHeight="false" outlineLevel="0" collapsed="false">
      <c r="B396" s="1" t="s">
        <v>37</v>
      </c>
      <c r="C396" s="4" t="n">
        <f aca="false">+C395</f>
        <v>0</v>
      </c>
      <c r="D396" s="22" t="n">
        <f aca="false">+C396/'DJIA Data'!B395</f>
        <v>0</v>
      </c>
      <c r="E396" s="23" t="n">
        <f aca="false">+E395+D396</f>
        <v>0</v>
      </c>
      <c r="F396" s="2" t="n">
        <f aca="false">+E396*'DJIA Data'!B395</f>
        <v>0</v>
      </c>
    </row>
    <row r="397" customFormat="false" ht="15" hidden="false" customHeight="false" outlineLevel="0" collapsed="false">
      <c r="B397" s="1" t="s">
        <v>38</v>
      </c>
      <c r="C397" s="4" t="n">
        <f aca="false">+C396</f>
        <v>0</v>
      </c>
      <c r="D397" s="22" t="n">
        <f aca="false">+C397/'DJIA Data'!B396</f>
        <v>0</v>
      </c>
      <c r="E397" s="23" t="n">
        <f aca="false">+E396+D397</f>
        <v>0</v>
      </c>
      <c r="F397" s="2" t="n">
        <f aca="false">+E397*'DJIA Data'!B396</f>
        <v>0</v>
      </c>
    </row>
    <row r="398" customFormat="false" ht="15" hidden="false" customHeight="false" outlineLevel="0" collapsed="false">
      <c r="B398" s="1" t="s">
        <v>39</v>
      </c>
      <c r="C398" s="4" t="n">
        <f aca="false">+C397</f>
        <v>0</v>
      </c>
      <c r="D398" s="22" t="n">
        <f aca="false">+C398/'DJIA Data'!B397</f>
        <v>0</v>
      </c>
      <c r="E398" s="23" t="n">
        <f aca="false">+E397+D398</f>
        <v>0</v>
      </c>
      <c r="F398" s="2" t="n">
        <f aca="false">+E398*'DJIA Data'!B397</f>
        <v>0</v>
      </c>
    </row>
    <row r="399" customFormat="false" ht="15" hidden="false" customHeight="false" outlineLevel="0" collapsed="false">
      <c r="B399" s="1" t="s">
        <v>40</v>
      </c>
      <c r="C399" s="4" t="n">
        <f aca="false">+C398</f>
        <v>0</v>
      </c>
      <c r="D399" s="22" t="n">
        <f aca="false">+C399/'DJIA Data'!B398</f>
        <v>0</v>
      </c>
      <c r="E399" s="23" t="n">
        <f aca="false">+E398+D399</f>
        <v>0</v>
      </c>
      <c r="F399" s="2" t="n">
        <f aca="false">+E399*'DJIA Data'!B398</f>
        <v>0</v>
      </c>
    </row>
    <row r="400" customFormat="false" ht="15" hidden="false" customHeight="false" outlineLevel="0" collapsed="false">
      <c r="A400" s="1" t="n">
        <v>1993</v>
      </c>
      <c r="B400" s="1" t="s">
        <v>29</v>
      </c>
      <c r="C400" s="4" t="n">
        <f aca="false">+'Income-Rate Data'!D36/12+'Income-Rate Data'!F36/12</f>
        <v>0</v>
      </c>
      <c r="D400" s="22" t="n">
        <f aca="false">+C400/'DJIA Data'!B399</f>
        <v>0</v>
      </c>
      <c r="E400" s="23" t="n">
        <f aca="false">+E399+D400</f>
        <v>0</v>
      </c>
      <c r="F400" s="2" t="n">
        <f aca="false">+E400*'DJIA Data'!B399</f>
        <v>0</v>
      </c>
    </row>
    <row r="401" customFormat="false" ht="15" hidden="false" customHeight="false" outlineLevel="0" collapsed="false">
      <c r="B401" s="1" t="s">
        <v>30</v>
      </c>
      <c r="C401" s="4" t="n">
        <f aca="false">+C400</f>
        <v>0</v>
      </c>
      <c r="D401" s="22" t="n">
        <f aca="false">+C401/'DJIA Data'!B400</f>
        <v>0</v>
      </c>
      <c r="E401" s="23" t="n">
        <f aca="false">+E400+D401</f>
        <v>0</v>
      </c>
      <c r="F401" s="2" t="n">
        <f aca="false">+E401*'DJIA Data'!B400</f>
        <v>0</v>
      </c>
    </row>
    <row r="402" customFormat="false" ht="15" hidden="false" customHeight="false" outlineLevel="0" collapsed="false">
      <c r="B402" s="1" t="s">
        <v>31</v>
      </c>
      <c r="C402" s="4" t="n">
        <f aca="false">+C401</f>
        <v>0</v>
      </c>
      <c r="D402" s="22" t="n">
        <f aca="false">+C402/'DJIA Data'!B401</f>
        <v>0</v>
      </c>
      <c r="E402" s="23" t="n">
        <f aca="false">+E401+D402</f>
        <v>0</v>
      </c>
      <c r="F402" s="2" t="n">
        <f aca="false">+E402*'DJIA Data'!B401</f>
        <v>0</v>
      </c>
    </row>
    <row r="403" customFormat="false" ht="15" hidden="false" customHeight="false" outlineLevel="0" collapsed="false">
      <c r="B403" s="1" t="s">
        <v>32</v>
      </c>
      <c r="C403" s="4" t="n">
        <f aca="false">+C402</f>
        <v>0</v>
      </c>
      <c r="D403" s="22" t="n">
        <f aca="false">+C403/'DJIA Data'!B402</f>
        <v>0</v>
      </c>
      <c r="E403" s="23" t="n">
        <f aca="false">+E402+D403</f>
        <v>0</v>
      </c>
      <c r="F403" s="2" t="n">
        <f aca="false">+E403*'DJIA Data'!B402</f>
        <v>0</v>
      </c>
    </row>
    <row r="404" customFormat="false" ht="15" hidden="false" customHeight="false" outlineLevel="0" collapsed="false">
      <c r="B404" s="1" t="s">
        <v>33</v>
      </c>
      <c r="C404" s="4" t="n">
        <f aca="false">+C403</f>
        <v>0</v>
      </c>
      <c r="D404" s="22" t="n">
        <f aca="false">+C404/'DJIA Data'!B403</f>
        <v>0</v>
      </c>
      <c r="E404" s="23" t="n">
        <f aca="false">+E403+D404</f>
        <v>0</v>
      </c>
      <c r="F404" s="2" t="n">
        <f aca="false">+E404*'DJIA Data'!B403</f>
        <v>0</v>
      </c>
    </row>
    <row r="405" customFormat="false" ht="15" hidden="false" customHeight="false" outlineLevel="0" collapsed="false">
      <c r="B405" s="1" t="s">
        <v>34</v>
      </c>
      <c r="C405" s="4" t="n">
        <f aca="false">+C404</f>
        <v>0</v>
      </c>
      <c r="D405" s="22" t="n">
        <f aca="false">+C405/'DJIA Data'!B404</f>
        <v>0</v>
      </c>
      <c r="E405" s="23" t="n">
        <f aca="false">+E404+D405</f>
        <v>0</v>
      </c>
      <c r="F405" s="2" t="n">
        <f aca="false">+E405*'DJIA Data'!B404</f>
        <v>0</v>
      </c>
    </row>
    <row r="406" customFormat="false" ht="15" hidden="false" customHeight="false" outlineLevel="0" collapsed="false">
      <c r="B406" s="1" t="s">
        <v>35</v>
      </c>
      <c r="C406" s="4" t="n">
        <f aca="false">+C405</f>
        <v>0</v>
      </c>
      <c r="D406" s="22" t="n">
        <f aca="false">+C406/'DJIA Data'!B405</f>
        <v>0</v>
      </c>
      <c r="E406" s="23" t="n">
        <f aca="false">+E405+D406</f>
        <v>0</v>
      </c>
      <c r="F406" s="2" t="n">
        <f aca="false">+E406*'DJIA Data'!B405</f>
        <v>0</v>
      </c>
    </row>
    <row r="407" customFormat="false" ht="15" hidden="false" customHeight="false" outlineLevel="0" collapsed="false">
      <c r="B407" s="1" t="s">
        <v>36</v>
      </c>
      <c r="C407" s="4" t="n">
        <f aca="false">+C406</f>
        <v>0</v>
      </c>
      <c r="D407" s="22" t="n">
        <f aca="false">+C407/'DJIA Data'!B406</f>
        <v>0</v>
      </c>
      <c r="E407" s="23" t="n">
        <f aca="false">+E406+D407</f>
        <v>0</v>
      </c>
      <c r="F407" s="2" t="n">
        <f aca="false">+E407*'DJIA Data'!B406</f>
        <v>0</v>
      </c>
    </row>
    <row r="408" customFormat="false" ht="15" hidden="false" customHeight="false" outlineLevel="0" collapsed="false">
      <c r="B408" s="1" t="s">
        <v>37</v>
      </c>
      <c r="C408" s="4" t="n">
        <f aca="false">+C407</f>
        <v>0</v>
      </c>
      <c r="D408" s="22" t="n">
        <f aca="false">+C408/'DJIA Data'!B407</f>
        <v>0</v>
      </c>
      <c r="E408" s="23" t="n">
        <f aca="false">+E407+D408</f>
        <v>0</v>
      </c>
      <c r="F408" s="2" t="n">
        <f aca="false">+E408*'DJIA Data'!B407</f>
        <v>0</v>
      </c>
    </row>
    <row r="409" customFormat="false" ht="15" hidden="false" customHeight="false" outlineLevel="0" collapsed="false">
      <c r="B409" s="1" t="s">
        <v>38</v>
      </c>
      <c r="C409" s="4" t="n">
        <f aca="false">+C408</f>
        <v>0</v>
      </c>
      <c r="D409" s="22" t="n">
        <f aca="false">+C409/'DJIA Data'!B408</f>
        <v>0</v>
      </c>
      <c r="E409" s="23" t="n">
        <f aca="false">+E408+D409</f>
        <v>0</v>
      </c>
      <c r="F409" s="2" t="n">
        <f aca="false">+E409*'DJIA Data'!B408</f>
        <v>0</v>
      </c>
    </row>
    <row r="410" customFormat="false" ht="15" hidden="false" customHeight="false" outlineLevel="0" collapsed="false">
      <c r="B410" s="1" t="s">
        <v>39</v>
      </c>
      <c r="C410" s="4" t="n">
        <f aca="false">+C409</f>
        <v>0</v>
      </c>
      <c r="D410" s="22" t="n">
        <f aca="false">+C410/'DJIA Data'!B409</f>
        <v>0</v>
      </c>
      <c r="E410" s="23" t="n">
        <f aca="false">+E409+D410</f>
        <v>0</v>
      </c>
      <c r="F410" s="2" t="n">
        <f aca="false">+E410*'DJIA Data'!B409</f>
        <v>0</v>
      </c>
    </row>
    <row r="411" customFormat="false" ht="15" hidden="false" customHeight="false" outlineLevel="0" collapsed="false">
      <c r="B411" s="1" t="s">
        <v>40</v>
      </c>
      <c r="C411" s="4" t="n">
        <f aca="false">+C410</f>
        <v>0</v>
      </c>
      <c r="D411" s="22" t="n">
        <f aca="false">+C411/'DJIA Data'!B410</f>
        <v>0</v>
      </c>
      <c r="E411" s="23" t="n">
        <f aca="false">+E410+D411</f>
        <v>0</v>
      </c>
      <c r="F411" s="2" t="n">
        <f aca="false">+E411*'DJIA Data'!B410</f>
        <v>0</v>
      </c>
    </row>
    <row r="412" customFormat="false" ht="15" hidden="false" customHeight="false" outlineLevel="0" collapsed="false">
      <c r="A412" s="1" t="n">
        <v>1994</v>
      </c>
      <c r="B412" s="1" t="s">
        <v>29</v>
      </c>
      <c r="C412" s="4" t="n">
        <f aca="false">+'Income-Rate Data'!D37/12+'Income-Rate Data'!F37/12</f>
        <v>0</v>
      </c>
      <c r="D412" s="22" t="n">
        <f aca="false">+C412/'DJIA Data'!B411</f>
        <v>0</v>
      </c>
      <c r="E412" s="23" t="n">
        <f aca="false">+E411+D412</f>
        <v>0</v>
      </c>
      <c r="F412" s="2" t="n">
        <f aca="false">+E412*'DJIA Data'!B411</f>
        <v>0</v>
      </c>
    </row>
    <row r="413" customFormat="false" ht="15" hidden="false" customHeight="false" outlineLevel="0" collapsed="false">
      <c r="B413" s="1" t="s">
        <v>30</v>
      </c>
      <c r="C413" s="4" t="n">
        <f aca="false">+C412</f>
        <v>0</v>
      </c>
      <c r="D413" s="22" t="n">
        <f aca="false">+C413/'DJIA Data'!B412</f>
        <v>0</v>
      </c>
      <c r="E413" s="23" t="n">
        <f aca="false">+E412+D413</f>
        <v>0</v>
      </c>
      <c r="F413" s="2" t="n">
        <f aca="false">+E413*'DJIA Data'!B412</f>
        <v>0</v>
      </c>
    </row>
    <row r="414" customFormat="false" ht="15" hidden="false" customHeight="false" outlineLevel="0" collapsed="false">
      <c r="B414" s="1" t="s">
        <v>31</v>
      </c>
      <c r="C414" s="4" t="n">
        <f aca="false">+C413</f>
        <v>0</v>
      </c>
      <c r="D414" s="22" t="n">
        <f aca="false">+C414/'DJIA Data'!B413</f>
        <v>0</v>
      </c>
      <c r="E414" s="23" t="n">
        <f aca="false">+E413+D414</f>
        <v>0</v>
      </c>
      <c r="F414" s="2" t="n">
        <f aca="false">+E414*'DJIA Data'!B413</f>
        <v>0</v>
      </c>
    </row>
    <row r="415" customFormat="false" ht="15" hidden="false" customHeight="false" outlineLevel="0" collapsed="false">
      <c r="B415" s="1" t="s">
        <v>32</v>
      </c>
      <c r="C415" s="4" t="n">
        <f aca="false">+C414</f>
        <v>0</v>
      </c>
      <c r="D415" s="22" t="n">
        <f aca="false">+C415/'DJIA Data'!B414</f>
        <v>0</v>
      </c>
      <c r="E415" s="23" t="n">
        <f aca="false">+E414+D415</f>
        <v>0</v>
      </c>
      <c r="F415" s="2" t="n">
        <f aca="false">+E415*'DJIA Data'!B414</f>
        <v>0</v>
      </c>
    </row>
    <row r="416" customFormat="false" ht="15" hidden="false" customHeight="false" outlineLevel="0" collapsed="false">
      <c r="B416" s="1" t="s">
        <v>33</v>
      </c>
      <c r="C416" s="4" t="n">
        <f aca="false">+C415</f>
        <v>0</v>
      </c>
      <c r="D416" s="22" t="n">
        <f aca="false">+C416/'DJIA Data'!B415</f>
        <v>0</v>
      </c>
      <c r="E416" s="23" t="n">
        <f aca="false">+E415+D416</f>
        <v>0</v>
      </c>
      <c r="F416" s="2" t="n">
        <f aca="false">+E416*'DJIA Data'!B415</f>
        <v>0</v>
      </c>
    </row>
    <row r="417" customFormat="false" ht="15" hidden="false" customHeight="false" outlineLevel="0" collapsed="false">
      <c r="B417" s="1" t="s">
        <v>34</v>
      </c>
      <c r="C417" s="4" t="n">
        <f aca="false">+C416</f>
        <v>0</v>
      </c>
      <c r="D417" s="22" t="n">
        <f aca="false">+C417/'DJIA Data'!B416</f>
        <v>0</v>
      </c>
      <c r="E417" s="23" t="n">
        <f aca="false">+E416+D417</f>
        <v>0</v>
      </c>
      <c r="F417" s="2" t="n">
        <f aca="false">+E417*'DJIA Data'!B416</f>
        <v>0</v>
      </c>
    </row>
    <row r="418" customFormat="false" ht="15" hidden="false" customHeight="false" outlineLevel="0" collapsed="false">
      <c r="B418" s="1" t="s">
        <v>35</v>
      </c>
      <c r="C418" s="4" t="n">
        <f aca="false">+C417</f>
        <v>0</v>
      </c>
      <c r="D418" s="22" t="n">
        <f aca="false">+C418/'DJIA Data'!B417</f>
        <v>0</v>
      </c>
      <c r="E418" s="23" t="n">
        <f aca="false">+E417+D418</f>
        <v>0</v>
      </c>
      <c r="F418" s="2" t="n">
        <f aca="false">+E418*'DJIA Data'!B417</f>
        <v>0</v>
      </c>
    </row>
    <row r="419" customFormat="false" ht="15" hidden="false" customHeight="false" outlineLevel="0" collapsed="false">
      <c r="B419" s="1" t="s">
        <v>36</v>
      </c>
      <c r="C419" s="4" t="n">
        <f aca="false">+C418</f>
        <v>0</v>
      </c>
      <c r="D419" s="22" t="n">
        <f aca="false">+C419/'DJIA Data'!B418</f>
        <v>0</v>
      </c>
      <c r="E419" s="23" t="n">
        <f aca="false">+E418+D419</f>
        <v>0</v>
      </c>
      <c r="F419" s="2" t="n">
        <f aca="false">+E419*'DJIA Data'!B418</f>
        <v>0</v>
      </c>
    </row>
    <row r="420" customFormat="false" ht="15" hidden="false" customHeight="false" outlineLevel="0" collapsed="false">
      <c r="B420" s="1" t="s">
        <v>37</v>
      </c>
      <c r="C420" s="4" t="n">
        <f aca="false">+C419</f>
        <v>0</v>
      </c>
      <c r="D420" s="22" t="n">
        <f aca="false">+C420/'DJIA Data'!B419</f>
        <v>0</v>
      </c>
      <c r="E420" s="23" t="n">
        <f aca="false">+E419+D420</f>
        <v>0</v>
      </c>
      <c r="F420" s="2" t="n">
        <f aca="false">+E420*'DJIA Data'!B419</f>
        <v>0</v>
      </c>
    </row>
    <row r="421" customFormat="false" ht="15" hidden="false" customHeight="false" outlineLevel="0" collapsed="false">
      <c r="B421" s="1" t="s">
        <v>38</v>
      </c>
      <c r="C421" s="4" t="n">
        <f aca="false">+C420</f>
        <v>0</v>
      </c>
      <c r="D421" s="22" t="n">
        <f aca="false">+C421/'DJIA Data'!B420</f>
        <v>0</v>
      </c>
      <c r="E421" s="23" t="n">
        <f aca="false">+E420+D421</f>
        <v>0</v>
      </c>
      <c r="F421" s="2" t="n">
        <f aca="false">+E421*'DJIA Data'!B420</f>
        <v>0</v>
      </c>
    </row>
    <row r="422" customFormat="false" ht="15" hidden="false" customHeight="false" outlineLevel="0" collapsed="false">
      <c r="B422" s="1" t="s">
        <v>39</v>
      </c>
      <c r="C422" s="4" t="n">
        <f aca="false">+C421</f>
        <v>0</v>
      </c>
      <c r="D422" s="22" t="n">
        <f aca="false">+C422/'DJIA Data'!B421</f>
        <v>0</v>
      </c>
      <c r="E422" s="23" t="n">
        <f aca="false">+E421+D422</f>
        <v>0</v>
      </c>
      <c r="F422" s="2" t="n">
        <f aca="false">+E422*'DJIA Data'!B421</f>
        <v>0</v>
      </c>
    </row>
    <row r="423" customFormat="false" ht="15" hidden="false" customHeight="false" outlineLevel="0" collapsed="false">
      <c r="B423" s="1" t="s">
        <v>40</v>
      </c>
      <c r="C423" s="4" t="n">
        <f aca="false">+C422</f>
        <v>0</v>
      </c>
      <c r="D423" s="22" t="n">
        <f aca="false">+C423/'DJIA Data'!B422</f>
        <v>0</v>
      </c>
      <c r="E423" s="23" t="n">
        <f aca="false">+E422+D423</f>
        <v>0</v>
      </c>
      <c r="F423" s="2" t="n">
        <f aca="false">+E423*'DJIA Data'!B422</f>
        <v>0</v>
      </c>
    </row>
    <row r="424" customFormat="false" ht="15" hidden="false" customHeight="false" outlineLevel="0" collapsed="false">
      <c r="A424" s="1" t="n">
        <v>1995</v>
      </c>
      <c r="B424" s="1" t="s">
        <v>29</v>
      </c>
      <c r="C424" s="4" t="n">
        <f aca="false">+'Income-Rate Data'!D38/12+'Income-Rate Data'!F38/12</f>
        <v>0</v>
      </c>
      <c r="D424" s="22" t="n">
        <f aca="false">+C424/'DJIA Data'!B423</f>
        <v>0</v>
      </c>
      <c r="E424" s="23" t="n">
        <f aca="false">+E423+D424</f>
        <v>0</v>
      </c>
      <c r="F424" s="2" t="n">
        <f aca="false">+E424*'DJIA Data'!B423</f>
        <v>0</v>
      </c>
    </row>
    <row r="425" customFormat="false" ht="15" hidden="false" customHeight="false" outlineLevel="0" collapsed="false">
      <c r="B425" s="1" t="s">
        <v>30</v>
      </c>
      <c r="C425" s="4" t="n">
        <f aca="false">+C424</f>
        <v>0</v>
      </c>
      <c r="D425" s="22" t="n">
        <f aca="false">+C425/'DJIA Data'!B424</f>
        <v>0</v>
      </c>
      <c r="E425" s="23" t="n">
        <f aca="false">+E424+D425</f>
        <v>0</v>
      </c>
      <c r="F425" s="2" t="n">
        <f aca="false">+E425*'DJIA Data'!B424</f>
        <v>0</v>
      </c>
    </row>
    <row r="426" customFormat="false" ht="15" hidden="false" customHeight="false" outlineLevel="0" collapsed="false">
      <c r="B426" s="1" t="s">
        <v>31</v>
      </c>
      <c r="C426" s="4" t="n">
        <f aca="false">+C425</f>
        <v>0</v>
      </c>
      <c r="D426" s="22" t="n">
        <f aca="false">+C426/'DJIA Data'!B425</f>
        <v>0</v>
      </c>
      <c r="E426" s="23" t="n">
        <f aca="false">+E425+D426</f>
        <v>0</v>
      </c>
      <c r="F426" s="2" t="n">
        <f aca="false">+E426*'DJIA Data'!B425</f>
        <v>0</v>
      </c>
    </row>
    <row r="427" customFormat="false" ht="15" hidden="false" customHeight="false" outlineLevel="0" collapsed="false">
      <c r="B427" s="1" t="s">
        <v>32</v>
      </c>
      <c r="C427" s="4" t="n">
        <f aca="false">+C426</f>
        <v>0</v>
      </c>
      <c r="D427" s="22" t="n">
        <f aca="false">+C427/'DJIA Data'!B426</f>
        <v>0</v>
      </c>
      <c r="E427" s="23" t="n">
        <f aca="false">+E426+D427</f>
        <v>0</v>
      </c>
      <c r="F427" s="2" t="n">
        <f aca="false">+E427*'DJIA Data'!B426</f>
        <v>0</v>
      </c>
    </row>
    <row r="428" customFormat="false" ht="15" hidden="false" customHeight="false" outlineLevel="0" collapsed="false">
      <c r="B428" s="1" t="s">
        <v>33</v>
      </c>
      <c r="C428" s="4" t="n">
        <f aca="false">+C427</f>
        <v>0</v>
      </c>
      <c r="D428" s="22" t="n">
        <f aca="false">+C428/'DJIA Data'!B427</f>
        <v>0</v>
      </c>
      <c r="E428" s="23" t="n">
        <f aca="false">+E427+D428</f>
        <v>0</v>
      </c>
      <c r="F428" s="2" t="n">
        <f aca="false">+E428*'DJIA Data'!B427</f>
        <v>0</v>
      </c>
    </row>
    <row r="429" customFormat="false" ht="15" hidden="false" customHeight="false" outlineLevel="0" collapsed="false">
      <c r="B429" s="1" t="s">
        <v>34</v>
      </c>
      <c r="C429" s="4" t="n">
        <f aca="false">+C428</f>
        <v>0</v>
      </c>
      <c r="D429" s="22" t="n">
        <f aca="false">+C429/'DJIA Data'!B428</f>
        <v>0</v>
      </c>
      <c r="E429" s="23" t="n">
        <f aca="false">+E428+D429</f>
        <v>0</v>
      </c>
      <c r="F429" s="2" t="n">
        <f aca="false">+E429*'DJIA Data'!B428</f>
        <v>0</v>
      </c>
    </row>
    <row r="430" customFormat="false" ht="15" hidden="false" customHeight="false" outlineLevel="0" collapsed="false">
      <c r="B430" s="1" t="s">
        <v>35</v>
      </c>
      <c r="C430" s="4" t="n">
        <f aca="false">+C429</f>
        <v>0</v>
      </c>
      <c r="D430" s="22" t="n">
        <f aca="false">+C430/'DJIA Data'!B429</f>
        <v>0</v>
      </c>
      <c r="E430" s="23" t="n">
        <f aca="false">+E429+D430</f>
        <v>0</v>
      </c>
      <c r="F430" s="2" t="n">
        <f aca="false">+E430*'DJIA Data'!B429</f>
        <v>0</v>
      </c>
    </row>
    <row r="431" customFormat="false" ht="15" hidden="false" customHeight="false" outlineLevel="0" collapsed="false">
      <c r="B431" s="1" t="s">
        <v>36</v>
      </c>
      <c r="C431" s="4" t="n">
        <f aca="false">+C430</f>
        <v>0</v>
      </c>
      <c r="D431" s="22" t="n">
        <f aca="false">+C431/'DJIA Data'!B430</f>
        <v>0</v>
      </c>
      <c r="E431" s="23" t="n">
        <f aca="false">+E430+D431</f>
        <v>0</v>
      </c>
      <c r="F431" s="2" t="n">
        <f aca="false">+E431*'DJIA Data'!B430</f>
        <v>0</v>
      </c>
    </row>
    <row r="432" customFormat="false" ht="15" hidden="false" customHeight="false" outlineLevel="0" collapsed="false">
      <c r="B432" s="1" t="s">
        <v>37</v>
      </c>
      <c r="C432" s="4" t="n">
        <f aca="false">+C431</f>
        <v>0</v>
      </c>
      <c r="D432" s="22" t="n">
        <f aca="false">+C432/'DJIA Data'!B431</f>
        <v>0</v>
      </c>
      <c r="E432" s="23" t="n">
        <f aca="false">+E431+D432</f>
        <v>0</v>
      </c>
      <c r="F432" s="2" t="n">
        <f aca="false">+E432*'DJIA Data'!B431</f>
        <v>0</v>
      </c>
    </row>
    <row r="433" customFormat="false" ht="15" hidden="false" customHeight="false" outlineLevel="0" collapsed="false">
      <c r="B433" s="1" t="s">
        <v>38</v>
      </c>
      <c r="C433" s="4" t="n">
        <f aca="false">+C432</f>
        <v>0</v>
      </c>
      <c r="D433" s="22" t="n">
        <f aca="false">+C433/'DJIA Data'!B432</f>
        <v>0</v>
      </c>
      <c r="E433" s="23" t="n">
        <f aca="false">+E432+D433</f>
        <v>0</v>
      </c>
      <c r="F433" s="2" t="n">
        <f aca="false">+E433*'DJIA Data'!B432</f>
        <v>0</v>
      </c>
    </row>
    <row r="434" customFormat="false" ht="15" hidden="false" customHeight="false" outlineLevel="0" collapsed="false">
      <c r="B434" s="1" t="s">
        <v>39</v>
      </c>
      <c r="C434" s="4" t="n">
        <f aca="false">+C433</f>
        <v>0</v>
      </c>
      <c r="D434" s="22" t="n">
        <f aca="false">+C434/'DJIA Data'!B433</f>
        <v>0</v>
      </c>
      <c r="E434" s="23" t="n">
        <f aca="false">+E433+D434</f>
        <v>0</v>
      </c>
      <c r="F434" s="2" t="n">
        <f aca="false">+E434*'DJIA Data'!B433</f>
        <v>0</v>
      </c>
    </row>
    <row r="435" customFormat="false" ht="15" hidden="false" customHeight="false" outlineLevel="0" collapsed="false">
      <c r="B435" s="1" t="s">
        <v>40</v>
      </c>
      <c r="C435" s="4" t="n">
        <f aca="false">+C434</f>
        <v>0</v>
      </c>
      <c r="D435" s="22" t="n">
        <f aca="false">+C435/'DJIA Data'!B434</f>
        <v>0</v>
      </c>
      <c r="E435" s="23" t="n">
        <f aca="false">+E434+D435</f>
        <v>0</v>
      </c>
      <c r="F435" s="2" t="n">
        <f aca="false">+E435*'DJIA Data'!B434</f>
        <v>0</v>
      </c>
    </row>
    <row r="436" customFormat="false" ht="15" hidden="false" customHeight="false" outlineLevel="0" collapsed="false">
      <c r="A436" s="1" t="n">
        <v>1996</v>
      </c>
      <c r="B436" s="1" t="s">
        <v>29</v>
      </c>
      <c r="C436" s="4" t="n">
        <f aca="false">+'Income-Rate Data'!D39/12+'Income-Rate Data'!F39/12</f>
        <v>0</v>
      </c>
      <c r="D436" s="22" t="n">
        <f aca="false">+C436/'DJIA Data'!B435</f>
        <v>0</v>
      </c>
      <c r="E436" s="23" t="n">
        <f aca="false">+E435+D436</f>
        <v>0</v>
      </c>
      <c r="F436" s="2" t="n">
        <f aca="false">+E436*'DJIA Data'!B435</f>
        <v>0</v>
      </c>
    </row>
    <row r="437" customFormat="false" ht="15" hidden="false" customHeight="false" outlineLevel="0" collapsed="false">
      <c r="B437" s="1" t="s">
        <v>30</v>
      </c>
      <c r="C437" s="4" t="n">
        <f aca="false">+C436</f>
        <v>0</v>
      </c>
      <c r="D437" s="22" t="n">
        <f aca="false">+C437/'DJIA Data'!B436</f>
        <v>0</v>
      </c>
      <c r="E437" s="23" t="n">
        <f aca="false">+E436+D437</f>
        <v>0</v>
      </c>
      <c r="F437" s="2" t="n">
        <f aca="false">+E437*'DJIA Data'!B436</f>
        <v>0</v>
      </c>
    </row>
    <row r="438" customFormat="false" ht="15" hidden="false" customHeight="false" outlineLevel="0" collapsed="false">
      <c r="B438" s="1" t="s">
        <v>31</v>
      </c>
      <c r="C438" s="4" t="n">
        <f aca="false">+C437</f>
        <v>0</v>
      </c>
      <c r="D438" s="22" t="n">
        <f aca="false">+C438/'DJIA Data'!B437</f>
        <v>0</v>
      </c>
      <c r="E438" s="23" t="n">
        <f aca="false">+E437+D438</f>
        <v>0</v>
      </c>
      <c r="F438" s="2" t="n">
        <f aca="false">+E438*'DJIA Data'!B437</f>
        <v>0</v>
      </c>
    </row>
    <row r="439" customFormat="false" ht="15" hidden="false" customHeight="false" outlineLevel="0" collapsed="false">
      <c r="B439" s="1" t="s">
        <v>32</v>
      </c>
      <c r="C439" s="4" t="n">
        <f aca="false">+C438</f>
        <v>0</v>
      </c>
      <c r="D439" s="22" t="n">
        <f aca="false">+C439/'DJIA Data'!B438</f>
        <v>0</v>
      </c>
      <c r="E439" s="23" t="n">
        <f aca="false">+E438+D439</f>
        <v>0</v>
      </c>
      <c r="F439" s="2" t="n">
        <f aca="false">+E439*'DJIA Data'!B438</f>
        <v>0</v>
      </c>
    </row>
    <row r="440" customFormat="false" ht="15" hidden="false" customHeight="false" outlineLevel="0" collapsed="false">
      <c r="B440" s="1" t="s">
        <v>33</v>
      </c>
      <c r="C440" s="4" t="n">
        <f aca="false">+C439</f>
        <v>0</v>
      </c>
      <c r="D440" s="22" t="n">
        <f aca="false">+C440/'DJIA Data'!B439</f>
        <v>0</v>
      </c>
      <c r="E440" s="23" t="n">
        <f aca="false">+E439+D440</f>
        <v>0</v>
      </c>
      <c r="F440" s="2" t="n">
        <f aca="false">+E440*'DJIA Data'!B439</f>
        <v>0</v>
      </c>
    </row>
    <row r="441" customFormat="false" ht="15" hidden="false" customHeight="false" outlineLevel="0" collapsed="false">
      <c r="B441" s="1" t="s">
        <v>34</v>
      </c>
      <c r="C441" s="4" t="n">
        <f aca="false">+C440</f>
        <v>0</v>
      </c>
      <c r="D441" s="22" t="n">
        <f aca="false">+C441/'DJIA Data'!B440</f>
        <v>0</v>
      </c>
      <c r="E441" s="23" t="n">
        <f aca="false">+E440+D441</f>
        <v>0</v>
      </c>
      <c r="F441" s="2" t="n">
        <f aca="false">+E441*'DJIA Data'!B440</f>
        <v>0</v>
      </c>
    </row>
    <row r="442" customFormat="false" ht="15" hidden="false" customHeight="false" outlineLevel="0" collapsed="false">
      <c r="B442" s="1" t="s">
        <v>35</v>
      </c>
      <c r="C442" s="4" t="n">
        <f aca="false">+C441</f>
        <v>0</v>
      </c>
      <c r="D442" s="22" t="n">
        <f aca="false">+C442/'DJIA Data'!B441</f>
        <v>0</v>
      </c>
      <c r="E442" s="23" t="n">
        <f aca="false">+E441+D442</f>
        <v>0</v>
      </c>
      <c r="F442" s="2" t="n">
        <f aca="false">+E442*'DJIA Data'!B441</f>
        <v>0</v>
      </c>
    </row>
    <row r="443" customFormat="false" ht="15" hidden="false" customHeight="false" outlineLevel="0" collapsed="false">
      <c r="B443" s="1" t="s">
        <v>36</v>
      </c>
      <c r="C443" s="4" t="n">
        <f aca="false">+C442</f>
        <v>0</v>
      </c>
      <c r="D443" s="22" t="n">
        <f aca="false">+C443/'DJIA Data'!B442</f>
        <v>0</v>
      </c>
      <c r="E443" s="23" t="n">
        <f aca="false">+E442+D443</f>
        <v>0</v>
      </c>
      <c r="F443" s="2" t="n">
        <f aca="false">+E443*'DJIA Data'!B442</f>
        <v>0</v>
      </c>
    </row>
    <row r="444" customFormat="false" ht="15" hidden="false" customHeight="false" outlineLevel="0" collapsed="false">
      <c r="B444" s="1" t="s">
        <v>37</v>
      </c>
      <c r="C444" s="4" t="n">
        <f aca="false">+C443</f>
        <v>0</v>
      </c>
      <c r="D444" s="22" t="n">
        <f aca="false">+C444/'DJIA Data'!B443</f>
        <v>0</v>
      </c>
      <c r="E444" s="23" t="n">
        <f aca="false">+E443+D444</f>
        <v>0</v>
      </c>
      <c r="F444" s="2" t="n">
        <f aca="false">+E444*'DJIA Data'!B443</f>
        <v>0</v>
      </c>
    </row>
    <row r="445" customFormat="false" ht="15" hidden="false" customHeight="false" outlineLevel="0" collapsed="false">
      <c r="B445" s="1" t="s">
        <v>38</v>
      </c>
      <c r="C445" s="4" t="n">
        <f aca="false">+C444</f>
        <v>0</v>
      </c>
      <c r="D445" s="22" t="n">
        <f aca="false">+C445/'DJIA Data'!B444</f>
        <v>0</v>
      </c>
      <c r="E445" s="23" t="n">
        <f aca="false">+E444+D445</f>
        <v>0</v>
      </c>
      <c r="F445" s="2" t="n">
        <f aca="false">+E445*'DJIA Data'!B444</f>
        <v>0</v>
      </c>
    </row>
    <row r="446" customFormat="false" ht="15" hidden="false" customHeight="false" outlineLevel="0" collapsed="false">
      <c r="B446" s="1" t="s">
        <v>39</v>
      </c>
      <c r="C446" s="4" t="n">
        <f aca="false">+C445</f>
        <v>0</v>
      </c>
      <c r="D446" s="22" t="n">
        <f aca="false">+C446/'DJIA Data'!B445</f>
        <v>0</v>
      </c>
      <c r="E446" s="23" t="n">
        <f aca="false">+E445+D446</f>
        <v>0</v>
      </c>
      <c r="F446" s="2" t="n">
        <f aca="false">+E446*'DJIA Data'!B445</f>
        <v>0</v>
      </c>
    </row>
    <row r="447" customFormat="false" ht="15" hidden="false" customHeight="false" outlineLevel="0" collapsed="false">
      <c r="B447" s="1" t="s">
        <v>40</v>
      </c>
      <c r="C447" s="4" t="n">
        <f aca="false">+C446</f>
        <v>0</v>
      </c>
      <c r="D447" s="22" t="n">
        <f aca="false">+C447/'DJIA Data'!B446</f>
        <v>0</v>
      </c>
      <c r="E447" s="23" t="n">
        <f aca="false">+E446+D447</f>
        <v>0</v>
      </c>
      <c r="F447" s="2" t="n">
        <f aca="false">+E447*'DJIA Data'!B446</f>
        <v>0</v>
      </c>
    </row>
    <row r="448" customFormat="false" ht="15" hidden="false" customHeight="false" outlineLevel="0" collapsed="false">
      <c r="A448" s="1" t="n">
        <v>1997</v>
      </c>
      <c r="B448" s="1" t="s">
        <v>29</v>
      </c>
      <c r="C448" s="4" t="n">
        <f aca="false">+'Income-Rate Data'!D40/12+'Income-Rate Data'!F40/12</f>
        <v>0</v>
      </c>
      <c r="D448" s="22" t="n">
        <f aca="false">+C448/'DJIA Data'!B447</f>
        <v>0</v>
      </c>
      <c r="E448" s="23" t="n">
        <f aca="false">+E447+D448</f>
        <v>0</v>
      </c>
      <c r="F448" s="2" t="n">
        <f aca="false">+E448*'DJIA Data'!B447</f>
        <v>0</v>
      </c>
    </row>
    <row r="449" customFormat="false" ht="15" hidden="false" customHeight="false" outlineLevel="0" collapsed="false">
      <c r="B449" s="1" t="s">
        <v>30</v>
      </c>
      <c r="C449" s="4" t="n">
        <f aca="false">+C448</f>
        <v>0</v>
      </c>
      <c r="D449" s="22" t="n">
        <f aca="false">+C449/'DJIA Data'!B448</f>
        <v>0</v>
      </c>
      <c r="E449" s="23" t="n">
        <f aca="false">+E448+D449</f>
        <v>0</v>
      </c>
      <c r="F449" s="2" t="n">
        <f aca="false">+E449*'DJIA Data'!B448</f>
        <v>0</v>
      </c>
    </row>
    <row r="450" customFormat="false" ht="15" hidden="false" customHeight="false" outlineLevel="0" collapsed="false">
      <c r="B450" s="1" t="s">
        <v>31</v>
      </c>
      <c r="C450" s="4" t="n">
        <f aca="false">+C449</f>
        <v>0</v>
      </c>
      <c r="D450" s="22" t="n">
        <f aca="false">+C450/'DJIA Data'!B449</f>
        <v>0</v>
      </c>
      <c r="E450" s="23" t="n">
        <f aca="false">+E449+D450</f>
        <v>0</v>
      </c>
      <c r="F450" s="2" t="n">
        <f aca="false">+E450*'DJIA Data'!B449</f>
        <v>0</v>
      </c>
    </row>
    <row r="451" customFormat="false" ht="15" hidden="false" customHeight="false" outlineLevel="0" collapsed="false">
      <c r="B451" s="1" t="s">
        <v>32</v>
      </c>
      <c r="C451" s="4" t="n">
        <f aca="false">+C450</f>
        <v>0</v>
      </c>
      <c r="D451" s="22" t="n">
        <f aca="false">+C451/'DJIA Data'!B450</f>
        <v>0</v>
      </c>
      <c r="E451" s="23" t="n">
        <f aca="false">+E450+D451</f>
        <v>0</v>
      </c>
      <c r="F451" s="2" t="n">
        <f aca="false">+E451*'DJIA Data'!B450</f>
        <v>0</v>
      </c>
    </row>
    <row r="452" customFormat="false" ht="15" hidden="false" customHeight="false" outlineLevel="0" collapsed="false">
      <c r="B452" s="1" t="s">
        <v>33</v>
      </c>
      <c r="C452" s="4" t="n">
        <f aca="false">+C451</f>
        <v>0</v>
      </c>
      <c r="D452" s="22" t="n">
        <f aca="false">+C452/'DJIA Data'!B451</f>
        <v>0</v>
      </c>
      <c r="E452" s="23" t="n">
        <f aca="false">+E451+D452</f>
        <v>0</v>
      </c>
      <c r="F452" s="2" t="n">
        <f aca="false">+E452*'DJIA Data'!B451</f>
        <v>0</v>
      </c>
    </row>
    <row r="453" customFormat="false" ht="15" hidden="false" customHeight="false" outlineLevel="0" collapsed="false">
      <c r="B453" s="1" t="s">
        <v>34</v>
      </c>
      <c r="C453" s="4" t="n">
        <f aca="false">+C452</f>
        <v>0</v>
      </c>
      <c r="D453" s="22" t="n">
        <f aca="false">+C453/'DJIA Data'!B452</f>
        <v>0</v>
      </c>
      <c r="E453" s="23" t="n">
        <f aca="false">+E452+D453</f>
        <v>0</v>
      </c>
      <c r="F453" s="2" t="n">
        <f aca="false">+E453*'DJIA Data'!B452</f>
        <v>0</v>
      </c>
    </row>
    <row r="454" customFormat="false" ht="15" hidden="false" customHeight="false" outlineLevel="0" collapsed="false">
      <c r="B454" s="1" t="s">
        <v>35</v>
      </c>
      <c r="C454" s="4" t="n">
        <f aca="false">+C453</f>
        <v>0</v>
      </c>
      <c r="D454" s="22" t="n">
        <f aca="false">+C454/'DJIA Data'!B453</f>
        <v>0</v>
      </c>
      <c r="E454" s="23" t="n">
        <f aca="false">+E453+D454</f>
        <v>0</v>
      </c>
      <c r="F454" s="2" t="n">
        <f aca="false">+E454*'DJIA Data'!B453</f>
        <v>0</v>
      </c>
    </row>
    <row r="455" customFormat="false" ht="15" hidden="false" customHeight="false" outlineLevel="0" collapsed="false">
      <c r="B455" s="1" t="s">
        <v>36</v>
      </c>
      <c r="C455" s="4" t="n">
        <f aca="false">+C454</f>
        <v>0</v>
      </c>
      <c r="D455" s="22" t="n">
        <f aca="false">+C455/'DJIA Data'!B454</f>
        <v>0</v>
      </c>
      <c r="E455" s="23" t="n">
        <f aca="false">+E454+D455</f>
        <v>0</v>
      </c>
      <c r="F455" s="2" t="n">
        <f aca="false">+E455*'DJIA Data'!B454</f>
        <v>0</v>
      </c>
    </row>
    <row r="456" customFormat="false" ht="15" hidden="false" customHeight="false" outlineLevel="0" collapsed="false">
      <c r="B456" s="1" t="s">
        <v>37</v>
      </c>
      <c r="C456" s="4" t="n">
        <f aca="false">+C455</f>
        <v>0</v>
      </c>
      <c r="D456" s="22" t="n">
        <f aca="false">+C456/'DJIA Data'!B455</f>
        <v>0</v>
      </c>
      <c r="E456" s="23" t="n">
        <f aca="false">+E455+D456</f>
        <v>0</v>
      </c>
      <c r="F456" s="2" t="n">
        <f aca="false">+E456*'DJIA Data'!B455</f>
        <v>0</v>
      </c>
    </row>
    <row r="457" customFormat="false" ht="15" hidden="false" customHeight="false" outlineLevel="0" collapsed="false">
      <c r="B457" s="1" t="s">
        <v>38</v>
      </c>
      <c r="C457" s="4" t="n">
        <f aca="false">+C456</f>
        <v>0</v>
      </c>
      <c r="D457" s="22" t="n">
        <f aca="false">+C457/'DJIA Data'!B456</f>
        <v>0</v>
      </c>
      <c r="E457" s="23" t="n">
        <f aca="false">+E456+D457</f>
        <v>0</v>
      </c>
      <c r="F457" s="2" t="n">
        <f aca="false">+E457*'DJIA Data'!B456</f>
        <v>0</v>
      </c>
    </row>
    <row r="458" customFormat="false" ht="15" hidden="false" customHeight="false" outlineLevel="0" collapsed="false">
      <c r="B458" s="1" t="s">
        <v>39</v>
      </c>
      <c r="C458" s="4" t="n">
        <f aca="false">+C457</f>
        <v>0</v>
      </c>
      <c r="D458" s="22" t="n">
        <f aca="false">+C458/'DJIA Data'!B457</f>
        <v>0</v>
      </c>
      <c r="E458" s="23" t="n">
        <f aca="false">+E457+D458</f>
        <v>0</v>
      </c>
      <c r="F458" s="2" t="n">
        <f aca="false">+E458*'DJIA Data'!B457</f>
        <v>0</v>
      </c>
    </row>
    <row r="459" customFormat="false" ht="15" hidden="false" customHeight="false" outlineLevel="0" collapsed="false">
      <c r="B459" s="1" t="s">
        <v>40</v>
      </c>
      <c r="C459" s="4" t="n">
        <f aca="false">+C458</f>
        <v>0</v>
      </c>
      <c r="D459" s="22" t="n">
        <f aca="false">+C459/'DJIA Data'!B458</f>
        <v>0</v>
      </c>
      <c r="E459" s="23" t="n">
        <f aca="false">+E458+D459</f>
        <v>0</v>
      </c>
      <c r="F459" s="2" t="n">
        <f aca="false">+E459*'DJIA Data'!B458</f>
        <v>0</v>
      </c>
    </row>
    <row r="460" customFormat="false" ht="15" hidden="false" customHeight="false" outlineLevel="0" collapsed="false">
      <c r="A460" s="1" t="n">
        <v>1998</v>
      </c>
      <c r="B460" s="1" t="s">
        <v>29</v>
      </c>
      <c r="C460" s="4" t="n">
        <f aca="false">+'Income-Rate Data'!D41/12+'Income-Rate Data'!F41/12</f>
        <v>0</v>
      </c>
      <c r="D460" s="22" t="n">
        <f aca="false">+C460/'DJIA Data'!B459</f>
        <v>0</v>
      </c>
      <c r="E460" s="23" t="n">
        <f aca="false">+E459+D460</f>
        <v>0</v>
      </c>
      <c r="F460" s="2" t="n">
        <f aca="false">+E460*'DJIA Data'!B459</f>
        <v>0</v>
      </c>
    </row>
    <row r="461" customFormat="false" ht="15" hidden="false" customHeight="false" outlineLevel="0" collapsed="false">
      <c r="B461" s="1" t="s">
        <v>30</v>
      </c>
      <c r="C461" s="4" t="n">
        <f aca="false">+C460</f>
        <v>0</v>
      </c>
      <c r="D461" s="22" t="n">
        <f aca="false">+C461/'DJIA Data'!B460</f>
        <v>0</v>
      </c>
      <c r="E461" s="23" t="n">
        <f aca="false">+E460+D461</f>
        <v>0</v>
      </c>
      <c r="F461" s="2" t="n">
        <f aca="false">+E461*'DJIA Data'!B460</f>
        <v>0</v>
      </c>
    </row>
    <row r="462" customFormat="false" ht="15" hidden="false" customHeight="false" outlineLevel="0" collapsed="false">
      <c r="B462" s="1" t="s">
        <v>31</v>
      </c>
      <c r="C462" s="4" t="n">
        <f aca="false">+C461</f>
        <v>0</v>
      </c>
      <c r="D462" s="22" t="n">
        <f aca="false">+C462/'DJIA Data'!B461</f>
        <v>0</v>
      </c>
      <c r="E462" s="23" t="n">
        <f aca="false">+E461+D462</f>
        <v>0</v>
      </c>
      <c r="F462" s="2" t="n">
        <f aca="false">+E462*'DJIA Data'!B461</f>
        <v>0</v>
      </c>
    </row>
    <row r="463" customFormat="false" ht="15" hidden="false" customHeight="false" outlineLevel="0" collapsed="false">
      <c r="B463" s="1" t="s">
        <v>32</v>
      </c>
      <c r="C463" s="4" t="n">
        <f aca="false">+C462</f>
        <v>0</v>
      </c>
      <c r="D463" s="22" t="n">
        <f aca="false">+C463/'DJIA Data'!B462</f>
        <v>0</v>
      </c>
      <c r="E463" s="23" t="n">
        <f aca="false">+E462+D463</f>
        <v>0</v>
      </c>
      <c r="F463" s="2" t="n">
        <f aca="false">+E463*'DJIA Data'!B462</f>
        <v>0</v>
      </c>
    </row>
    <row r="464" customFormat="false" ht="15" hidden="false" customHeight="false" outlineLevel="0" collapsed="false">
      <c r="B464" s="1" t="s">
        <v>33</v>
      </c>
      <c r="C464" s="4" t="n">
        <f aca="false">+C463</f>
        <v>0</v>
      </c>
      <c r="D464" s="22" t="n">
        <f aca="false">+C464/'DJIA Data'!B463</f>
        <v>0</v>
      </c>
      <c r="E464" s="23" t="n">
        <f aca="false">+E463+D464</f>
        <v>0</v>
      </c>
      <c r="F464" s="2" t="n">
        <f aca="false">+E464*'DJIA Data'!B463</f>
        <v>0</v>
      </c>
    </row>
    <row r="465" customFormat="false" ht="15" hidden="false" customHeight="false" outlineLevel="0" collapsed="false">
      <c r="B465" s="1" t="s">
        <v>34</v>
      </c>
      <c r="C465" s="4" t="n">
        <f aca="false">+C464</f>
        <v>0</v>
      </c>
      <c r="D465" s="22" t="n">
        <f aca="false">+C465/'DJIA Data'!B464</f>
        <v>0</v>
      </c>
      <c r="E465" s="23" t="n">
        <f aca="false">+E464+D465</f>
        <v>0</v>
      </c>
      <c r="F465" s="2" t="n">
        <f aca="false">+E465*'DJIA Data'!B464</f>
        <v>0</v>
      </c>
    </row>
    <row r="466" customFormat="false" ht="15" hidden="false" customHeight="false" outlineLevel="0" collapsed="false">
      <c r="B466" s="1" t="s">
        <v>35</v>
      </c>
      <c r="C466" s="4" t="n">
        <f aca="false">+C465</f>
        <v>0</v>
      </c>
      <c r="D466" s="22" t="n">
        <f aca="false">+C466/'DJIA Data'!B465</f>
        <v>0</v>
      </c>
      <c r="E466" s="23" t="n">
        <f aca="false">+E465+D466</f>
        <v>0</v>
      </c>
      <c r="F466" s="2" t="n">
        <f aca="false">+E466*'DJIA Data'!B465</f>
        <v>0</v>
      </c>
    </row>
    <row r="467" customFormat="false" ht="15" hidden="false" customHeight="false" outlineLevel="0" collapsed="false">
      <c r="B467" s="1" t="s">
        <v>36</v>
      </c>
      <c r="C467" s="4" t="n">
        <f aca="false">+C466</f>
        <v>0</v>
      </c>
      <c r="D467" s="22" t="n">
        <f aca="false">+C467/'DJIA Data'!B466</f>
        <v>0</v>
      </c>
      <c r="E467" s="23" t="n">
        <f aca="false">+E466+D467</f>
        <v>0</v>
      </c>
      <c r="F467" s="2" t="n">
        <f aca="false">+E467*'DJIA Data'!B466</f>
        <v>0</v>
      </c>
    </row>
    <row r="468" customFormat="false" ht="15" hidden="false" customHeight="false" outlineLevel="0" collapsed="false">
      <c r="B468" s="1" t="s">
        <v>37</v>
      </c>
      <c r="C468" s="4" t="n">
        <f aca="false">+C467</f>
        <v>0</v>
      </c>
      <c r="D468" s="22" t="n">
        <f aca="false">+C468/'DJIA Data'!B467</f>
        <v>0</v>
      </c>
      <c r="E468" s="23" t="n">
        <f aca="false">+E467+D468</f>
        <v>0</v>
      </c>
      <c r="F468" s="2" t="n">
        <f aca="false">+E468*'DJIA Data'!B467</f>
        <v>0</v>
      </c>
    </row>
    <row r="469" customFormat="false" ht="15" hidden="false" customHeight="false" outlineLevel="0" collapsed="false">
      <c r="B469" s="1" t="s">
        <v>38</v>
      </c>
      <c r="C469" s="4" t="n">
        <f aca="false">+C468</f>
        <v>0</v>
      </c>
      <c r="D469" s="22" t="n">
        <f aca="false">+C469/'DJIA Data'!B468</f>
        <v>0</v>
      </c>
      <c r="E469" s="23" t="n">
        <f aca="false">+E468+D469</f>
        <v>0</v>
      </c>
      <c r="F469" s="2" t="n">
        <f aca="false">+E469*'DJIA Data'!B468</f>
        <v>0</v>
      </c>
    </row>
    <row r="470" customFormat="false" ht="15" hidden="false" customHeight="false" outlineLevel="0" collapsed="false">
      <c r="B470" s="1" t="s">
        <v>39</v>
      </c>
      <c r="C470" s="4" t="n">
        <f aca="false">+C469</f>
        <v>0</v>
      </c>
      <c r="D470" s="22" t="n">
        <f aca="false">+C470/'DJIA Data'!B469</f>
        <v>0</v>
      </c>
      <c r="E470" s="23" t="n">
        <f aca="false">+E469+D470</f>
        <v>0</v>
      </c>
      <c r="F470" s="2" t="n">
        <f aca="false">+E470*'DJIA Data'!B469</f>
        <v>0</v>
      </c>
    </row>
    <row r="471" customFormat="false" ht="15" hidden="false" customHeight="false" outlineLevel="0" collapsed="false">
      <c r="B471" s="1" t="s">
        <v>40</v>
      </c>
      <c r="C471" s="4" t="n">
        <f aca="false">+C470</f>
        <v>0</v>
      </c>
      <c r="D471" s="22" t="n">
        <f aca="false">+C471/'DJIA Data'!B470</f>
        <v>0</v>
      </c>
      <c r="E471" s="23" t="n">
        <f aca="false">+E470+D471</f>
        <v>0</v>
      </c>
      <c r="F471" s="2" t="n">
        <f aca="false">+E471*'DJIA Data'!B470</f>
        <v>0</v>
      </c>
    </row>
    <row r="472" customFormat="false" ht="15" hidden="false" customHeight="false" outlineLevel="0" collapsed="false">
      <c r="A472" s="1" t="n">
        <v>1999</v>
      </c>
      <c r="B472" s="1" t="s">
        <v>29</v>
      </c>
      <c r="C472" s="4" t="n">
        <f aca="false">+'Income-Rate Data'!D42/12+'Income-Rate Data'!F42/12</f>
        <v>0</v>
      </c>
      <c r="D472" s="22" t="n">
        <f aca="false">+C472/'DJIA Data'!B471</f>
        <v>0</v>
      </c>
      <c r="E472" s="23" t="n">
        <f aca="false">+E471+D472</f>
        <v>0</v>
      </c>
      <c r="F472" s="2" t="n">
        <f aca="false">+E472*'DJIA Data'!B471</f>
        <v>0</v>
      </c>
    </row>
    <row r="473" customFormat="false" ht="15" hidden="false" customHeight="false" outlineLevel="0" collapsed="false">
      <c r="B473" s="1" t="s">
        <v>30</v>
      </c>
      <c r="C473" s="4" t="n">
        <f aca="false">+C472</f>
        <v>0</v>
      </c>
      <c r="D473" s="22" t="n">
        <f aca="false">+C473/'DJIA Data'!B472</f>
        <v>0</v>
      </c>
      <c r="E473" s="23" t="n">
        <f aca="false">+E472+D473</f>
        <v>0</v>
      </c>
      <c r="F473" s="2" t="n">
        <f aca="false">+E473*'DJIA Data'!B472</f>
        <v>0</v>
      </c>
    </row>
    <row r="474" customFormat="false" ht="15" hidden="false" customHeight="false" outlineLevel="0" collapsed="false">
      <c r="B474" s="1" t="s">
        <v>31</v>
      </c>
      <c r="C474" s="4" t="n">
        <f aca="false">+C473</f>
        <v>0</v>
      </c>
      <c r="D474" s="22" t="n">
        <f aca="false">+C474/'DJIA Data'!B473</f>
        <v>0</v>
      </c>
      <c r="E474" s="23" t="n">
        <f aca="false">+E473+D474</f>
        <v>0</v>
      </c>
      <c r="F474" s="2" t="n">
        <f aca="false">+E474*'DJIA Data'!B473</f>
        <v>0</v>
      </c>
    </row>
    <row r="475" customFormat="false" ht="15" hidden="false" customHeight="false" outlineLevel="0" collapsed="false">
      <c r="B475" s="1" t="s">
        <v>32</v>
      </c>
      <c r="C475" s="4" t="n">
        <f aca="false">+C474</f>
        <v>0</v>
      </c>
      <c r="D475" s="22" t="n">
        <f aca="false">+C475/'DJIA Data'!B474</f>
        <v>0</v>
      </c>
      <c r="E475" s="23" t="n">
        <f aca="false">+E474+D475</f>
        <v>0</v>
      </c>
      <c r="F475" s="2" t="n">
        <f aca="false">+E475*'DJIA Data'!B474</f>
        <v>0</v>
      </c>
    </row>
    <row r="476" customFormat="false" ht="15" hidden="false" customHeight="false" outlineLevel="0" collapsed="false">
      <c r="B476" s="1" t="s">
        <v>33</v>
      </c>
      <c r="C476" s="4" t="n">
        <f aca="false">+C475</f>
        <v>0</v>
      </c>
      <c r="D476" s="22" t="n">
        <f aca="false">+C476/'DJIA Data'!B475</f>
        <v>0</v>
      </c>
      <c r="E476" s="23" t="n">
        <f aca="false">+E475+D476</f>
        <v>0</v>
      </c>
      <c r="F476" s="2" t="n">
        <f aca="false">+E476*'DJIA Data'!B475</f>
        <v>0</v>
      </c>
    </row>
    <row r="477" customFormat="false" ht="15" hidden="false" customHeight="false" outlineLevel="0" collapsed="false">
      <c r="B477" s="1" t="s">
        <v>34</v>
      </c>
      <c r="C477" s="4" t="n">
        <f aca="false">+C476</f>
        <v>0</v>
      </c>
      <c r="D477" s="22" t="n">
        <f aca="false">+C477/'DJIA Data'!B476</f>
        <v>0</v>
      </c>
      <c r="E477" s="23" t="n">
        <f aca="false">+E476+D477</f>
        <v>0</v>
      </c>
      <c r="F477" s="2" t="n">
        <f aca="false">+E477*'DJIA Data'!B476</f>
        <v>0</v>
      </c>
    </row>
    <row r="478" customFormat="false" ht="15" hidden="false" customHeight="false" outlineLevel="0" collapsed="false">
      <c r="B478" s="1" t="s">
        <v>35</v>
      </c>
      <c r="C478" s="4" t="n">
        <f aca="false">+C477</f>
        <v>0</v>
      </c>
      <c r="D478" s="22" t="n">
        <f aca="false">+C478/'DJIA Data'!B477</f>
        <v>0</v>
      </c>
      <c r="E478" s="23" t="n">
        <f aca="false">+E477+D478</f>
        <v>0</v>
      </c>
      <c r="F478" s="2" t="n">
        <f aca="false">+E478*'DJIA Data'!B477</f>
        <v>0</v>
      </c>
    </row>
    <row r="479" customFormat="false" ht="15" hidden="false" customHeight="false" outlineLevel="0" collapsed="false">
      <c r="B479" s="1" t="s">
        <v>36</v>
      </c>
      <c r="C479" s="4" t="n">
        <f aca="false">+C478</f>
        <v>0</v>
      </c>
      <c r="D479" s="22" t="n">
        <f aca="false">+C479/'DJIA Data'!B478</f>
        <v>0</v>
      </c>
      <c r="E479" s="23" t="n">
        <f aca="false">+E478+D479</f>
        <v>0</v>
      </c>
      <c r="F479" s="2" t="n">
        <f aca="false">+E479*'DJIA Data'!B478</f>
        <v>0</v>
      </c>
    </row>
    <row r="480" customFormat="false" ht="15" hidden="false" customHeight="false" outlineLevel="0" collapsed="false">
      <c r="B480" s="1" t="s">
        <v>37</v>
      </c>
      <c r="C480" s="4" t="n">
        <f aca="false">+C479</f>
        <v>0</v>
      </c>
      <c r="D480" s="22" t="n">
        <f aca="false">+C480/'DJIA Data'!B479</f>
        <v>0</v>
      </c>
      <c r="E480" s="23" t="n">
        <f aca="false">+E479+D480</f>
        <v>0</v>
      </c>
      <c r="F480" s="2" t="n">
        <f aca="false">+E480*'DJIA Data'!B479</f>
        <v>0</v>
      </c>
    </row>
    <row r="481" customFormat="false" ht="15" hidden="false" customHeight="false" outlineLevel="0" collapsed="false">
      <c r="B481" s="1" t="s">
        <v>38</v>
      </c>
      <c r="C481" s="4" t="n">
        <f aca="false">+C480</f>
        <v>0</v>
      </c>
      <c r="D481" s="22" t="n">
        <f aca="false">+C481/'DJIA Data'!B480</f>
        <v>0</v>
      </c>
      <c r="E481" s="23" t="n">
        <f aca="false">+E480+D481</f>
        <v>0</v>
      </c>
      <c r="F481" s="2" t="n">
        <f aca="false">+E481*'DJIA Data'!B480</f>
        <v>0</v>
      </c>
    </row>
    <row r="482" customFormat="false" ht="15" hidden="false" customHeight="false" outlineLevel="0" collapsed="false">
      <c r="B482" s="1" t="s">
        <v>39</v>
      </c>
      <c r="C482" s="4" t="n">
        <f aca="false">+C481</f>
        <v>0</v>
      </c>
      <c r="D482" s="22" t="n">
        <f aca="false">+C482/'DJIA Data'!B481</f>
        <v>0</v>
      </c>
      <c r="E482" s="23" t="n">
        <f aca="false">+E481+D482</f>
        <v>0</v>
      </c>
      <c r="F482" s="2" t="n">
        <f aca="false">+E482*'DJIA Data'!B481</f>
        <v>0</v>
      </c>
    </row>
    <row r="483" customFormat="false" ht="15" hidden="false" customHeight="false" outlineLevel="0" collapsed="false">
      <c r="B483" s="1" t="s">
        <v>40</v>
      </c>
      <c r="C483" s="4" t="n">
        <f aca="false">+C482</f>
        <v>0</v>
      </c>
      <c r="D483" s="22" t="n">
        <f aca="false">+C483/'DJIA Data'!B482</f>
        <v>0</v>
      </c>
      <c r="E483" s="23" t="n">
        <f aca="false">+E482+D483</f>
        <v>0</v>
      </c>
      <c r="F483" s="2" t="n">
        <f aca="false">+E483*'DJIA Data'!B482</f>
        <v>0</v>
      </c>
    </row>
    <row r="484" customFormat="false" ht="15" hidden="false" customHeight="false" outlineLevel="0" collapsed="false">
      <c r="A484" s="1" t="n">
        <v>2000</v>
      </c>
      <c r="B484" s="1" t="s">
        <v>29</v>
      </c>
      <c r="C484" s="4" t="n">
        <f aca="false">+'Income-Rate Data'!D43/12+'Income-Rate Data'!F43/12</f>
        <v>0</v>
      </c>
      <c r="D484" s="22" t="n">
        <f aca="false">+C484/'DJIA Data'!B483</f>
        <v>0</v>
      </c>
      <c r="E484" s="23" t="n">
        <f aca="false">+E483+D484</f>
        <v>0</v>
      </c>
      <c r="F484" s="2" t="n">
        <f aca="false">+E484*'DJIA Data'!B483</f>
        <v>0</v>
      </c>
    </row>
    <row r="485" customFormat="false" ht="15" hidden="false" customHeight="false" outlineLevel="0" collapsed="false">
      <c r="B485" s="1" t="s">
        <v>30</v>
      </c>
      <c r="C485" s="4" t="n">
        <f aca="false">+C484</f>
        <v>0</v>
      </c>
      <c r="D485" s="22" t="n">
        <f aca="false">+C485/'DJIA Data'!B484</f>
        <v>0</v>
      </c>
      <c r="E485" s="23" t="n">
        <f aca="false">+E484+D485</f>
        <v>0</v>
      </c>
      <c r="F485" s="2" t="n">
        <f aca="false">+E485*'DJIA Data'!B484</f>
        <v>0</v>
      </c>
    </row>
    <row r="486" customFormat="false" ht="15" hidden="false" customHeight="false" outlineLevel="0" collapsed="false">
      <c r="B486" s="1" t="s">
        <v>31</v>
      </c>
      <c r="C486" s="4" t="n">
        <f aca="false">+C485</f>
        <v>0</v>
      </c>
      <c r="D486" s="22" t="n">
        <f aca="false">+C486/'DJIA Data'!B485</f>
        <v>0</v>
      </c>
      <c r="E486" s="23" t="n">
        <f aca="false">+E485+D486</f>
        <v>0</v>
      </c>
      <c r="F486" s="2" t="n">
        <f aca="false">+E486*'DJIA Data'!B485</f>
        <v>0</v>
      </c>
    </row>
    <row r="487" customFormat="false" ht="15" hidden="false" customHeight="false" outlineLevel="0" collapsed="false">
      <c r="B487" s="1" t="s">
        <v>32</v>
      </c>
      <c r="C487" s="4" t="n">
        <f aca="false">+C486</f>
        <v>0</v>
      </c>
      <c r="D487" s="22" t="n">
        <f aca="false">+C487/'DJIA Data'!B486</f>
        <v>0</v>
      </c>
      <c r="E487" s="23" t="n">
        <f aca="false">+E486+D487</f>
        <v>0</v>
      </c>
      <c r="F487" s="2" t="n">
        <f aca="false">+E487*'DJIA Data'!B486</f>
        <v>0</v>
      </c>
    </row>
    <row r="488" customFormat="false" ht="15" hidden="false" customHeight="false" outlineLevel="0" collapsed="false">
      <c r="B488" s="1" t="s">
        <v>33</v>
      </c>
      <c r="C488" s="4" t="n">
        <f aca="false">+C487</f>
        <v>0</v>
      </c>
      <c r="D488" s="22" t="n">
        <f aca="false">+C488/'DJIA Data'!B487</f>
        <v>0</v>
      </c>
      <c r="E488" s="23" t="n">
        <f aca="false">+E487+D488</f>
        <v>0</v>
      </c>
      <c r="F488" s="2" t="n">
        <f aca="false">+E488*'DJIA Data'!B487</f>
        <v>0</v>
      </c>
    </row>
    <row r="489" customFormat="false" ht="15" hidden="false" customHeight="false" outlineLevel="0" collapsed="false">
      <c r="B489" s="1" t="s">
        <v>34</v>
      </c>
      <c r="C489" s="4" t="n">
        <f aca="false">+C488</f>
        <v>0</v>
      </c>
      <c r="D489" s="22" t="n">
        <f aca="false">+C489/'DJIA Data'!B488</f>
        <v>0</v>
      </c>
      <c r="E489" s="23" t="n">
        <f aca="false">+E488+D489</f>
        <v>0</v>
      </c>
      <c r="F489" s="2" t="n">
        <f aca="false">+E489*'DJIA Data'!B488</f>
        <v>0</v>
      </c>
    </row>
    <row r="490" customFormat="false" ht="15" hidden="false" customHeight="false" outlineLevel="0" collapsed="false">
      <c r="B490" s="1" t="s">
        <v>35</v>
      </c>
      <c r="C490" s="4" t="n">
        <f aca="false">+C489</f>
        <v>0</v>
      </c>
      <c r="D490" s="22" t="n">
        <f aca="false">+C490/'DJIA Data'!B489</f>
        <v>0</v>
      </c>
      <c r="E490" s="23" t="n">
        <f aca="false">+E489+D490</f>
        <v>0</v>
      </c>
      <c r="F490" s="2" t="n">
        <f aca="false">+E490*'DJIA Data'!B489</f>
        <v>0</v>
      </c>
    </row>
    <row r="491" customFormat="false" ht="15" hidden="false" customHeight="false" outlineLevel="0" collapsed="false">
      <c r="B491" s="1" t="s">
        <v>36</v>
      </c>
      <c r="C491" s="4" t="n">
        <f aca="false">+C490</f>
        <v>0</v>
      </c>
      <c r="D491" s="22" t="n">
        <f aca="false">+C491/'DJIA Data'!B490</f>
        <v>0</v>
      </c>
      <c r="E491" s="23" t="n">
        <f aca="false">+E490+D491</f>
        <v>0</v>
      </c>
      <c r="F491" s="2" t="n">
        <f aca="false">+E491*'DJIA Data'!B490</f>
        <v>0</v>
      </c>
    </row>
    <row r="492" customFormat="false" ht="15" hidden="false" customHeight="false" outlineLevel="0" collapsed="false">
      <c r="B492" s="1" t="s">
        <v>37</v>
      </c>
      <c r="C492" s="4" t="n">
        <f aca="false">+C491</f>
        <v>0</v>
      </c>
      <c r="D492" s="22" t="n">
        <f aca="false">+C492/'DJIA Data'!B491</f>
        <v>0</v>
      </c>
      <c r="E492" s="23" t="n">
        <f aca="false">+E491+D492</f>
        <v>0</v>
      </c>
      <c r="F492" s="2" t="n">
        <f aca="false">+E492*'DJIA Data'!B491</f>
        <v>0</v>
      </c>
    </row>
    <row r="493" customFormat="false" ht="15" hidden="false" customHeight="false" outlineLevel="0" collapsed="false">
      <c r="B493" s="1" t="s">
        <v>38</v>
      </c>
      <c r="C493" s="4" t="n">
        <f aca="false">+C492</f>
        <v>0</v>
      </c>
      <c r="D493" s="22" t="n">
        <f aca="false">+C493/'DJIA Data'!B492</f>
        <v>0</v>
      </c>
      <c r="E493" s="23" t="n">
        <f aca="false">+E492+D493</f>
        <v>0</v>
      </c>
      <c r="F493" s="2" t="n">
        <f aca="false">+E493*'DJIA Data'!B492</f>
        <v>0</v>
      </c>
    </row>
    <row r="494" customFormat="false" ht="15" hidden="false" customHeight="false" outlineLevel="0" collapsed="false">
      <c r="B494" s="1" t="s">
        <v>39</v>
      </c>
      <c r="C494" s="4" t="n">
        <f aca="false">+C493</f>
        <v>0</v>
      </c>
      <c r="D494" s="22" t="n">
        <f aca="false">+C494/'DJIA Data'!B493</f>
        <v>0</v>
      </c>
      <c r="E494" s="23" t="n">
        <f aca="false">+E493+D494</f>
        <v>0</v>
      </c>
      <c r="F494" s="2" t="n">
        <f aca="false">+E494*'DJIA Data'!B493</f>
        <v>0</v>
      </c>
    </row>
    <row r="495" customFormat="false" ht="15" hidden="false" customHeight="false" outlineLevel="0" collapsed="false">
      <c r="B495" s="1" t="s">
        <v>40</v>
      </c>
      <c r="C495" s="4" t="n">
        <f aca="false">+C494</f>
        <v>0</v>
      </c>
      <c r="D495" s="22" t="n">
        <f aca="false">+C495/'DJIA Data'!B494</f>
        <v>0</v>
      </c>
      <c r="E495" s="23" t="n">
        <f aca="false">+E494+D495</f>
        <v>0</v>
      </c>
      <c r="F495" s="2" t="n">
        <f aca="false">+E495*'DJIA Data'!B494</f>
        <v>0</v>
      </c>
    </row>
    <row r="496" customFormat="false" ht="15" hidden="false" customHeight="false" outlineLevel="0" collapsed="false">
      <c r="A496" s="1" t="n">
        <v>2001</v>
      </c>
      <c r="B496" s="1" t="s">
        <v>29</v>
      </c>
      <c r="C496" s="4" t="n">
        <f aca="false">+'Income-Rate Data'!D44/12+'Income-Rate Data'!F44/12</f>
        <v>0</v>
      </c>
      <c r="D496" s="22" t="n">
        <f aca="false">+C496/'DJIA Data'!B495</f>
        <v>0</v>
      </c>
      <c r="E496" s="23" t="n">
        <f aca="false">+E495+D496</f>
        <v>0</v>
      </c>
      <c r="F496" s="2" t="n">
        <f aca="false">+E496*'DJIA Data'!B495</f>
        <v>0</v>
      </c>
    </row>
    <row r="497" customFormat="false" ht="15" hidden="false" customHeight="false" outlineLevel="0" collapsed="false">
      <c r="B497" s="1" t="s">
        <v>30</v>
      </c>
      <c r="C497" s="4" t="n">
        <f aca="false">+C496</f>
        <v>0</v>
      </c>
      <c r="D497" s="22" t="n">
        <f aca="false">+C497/'DJIA Data'!B496</f>
        <v>0</v>
      </c>
      <c r="E497" s="23" t="n">
        <f aca="false">+E496+D497</f>
        <v>0</v>
      </c>
      <c r="F497" s="2" t="n">
        <f aca="false">+E497*'DJIA Data'!B496</f>
        <v>0</v>
      </c>
    </row>
    <row r="498" customFormat="false" ht="15" hidden="false" customHeight="false" outlineLevel="0" collapsed="false">
      <c r="B498" s="1" t="s">
        <v>31</v>
      </c>
      <c r="C498" s="4" t="n">
        <f aca="false">+C497</f>
        <v>0</v>
      </c>
      <c r="D498" s="22" t="n">
        <f aca="false">+C498/'DJIA Data'!B497</f>
        <v>0</v>
      </c>
      <c r="E498" s="23" t="n">
        <f aca="false">+E497+D498</f>
        <v>0</v>
      </c>
      <c r="F498" s="2" t="n">
        <f aca="false">+E498*'DJIA Data'!B497</f>
        <v>0</v>
      </c>
    </row>
    <row r="499" customFormat="false" ht="15" hidden="false" customHeight="false" outlineLevel="0" collapsed="false">
      <c r="B499" s="1" t="s">
        <v>32</v>
      </c>
      <c r="C499" s="4" t="n">
        <f aca="false">+C498</f>
        <v>0</v>
      </c>
      <c r="D499" s="22" t="n">
        <f aca="false">+C499/'DJIA Data'!B498</f>
        <v>0</v>
      </c>
      <c r="E499" s="23" t="n">
        <f aca="false">+E498+D499</f>
        <v>0</v>
      </c>
      <c r="F499" s="2" t="n">
        <f aca="false">+E499*'DJIA Data'!B498</f>
        <v>0</v>
      </c>
    </row>
    <row r="500" customFormat="false" ht="15" hidden="false" customHeight="false" outlineLevel="0" collapsed="false">
      <c r="B500" s="1" t="s">
        <v>33</v>
      </c>
      <c r="C500" s="4" t="n">
        <f aca="false">+C499</f>
        <v>0</v>
      </c>
      <c r="D500" s="22" t="n">
        <f aca="false">+C500/'DJIA Data'!B499</f>
        <v>0</v>
      </c>
      <c r="E500" s="23" t="n">
        <f aca="false">+E499+D500</f>
        <v>0</v>
      </c>
      <c r="F500" s="2" t="n">
        <f aca="false">+E500*'DJIA Data'!B499</f>
        <v>0</v>
      </c>
    </row>
    <row r="501" customFormat="false" ht="15" hidden="false" customHeight="false" outlineLevel="0" collapsed="false">
      <c r="B501" s="1" t="s">
        <v>34</v>
      </c>
      <c r="C501" s="4" t="n">
        <f aca="false">+C500</f>
        <v>0</v>
      </c>
      <c r="D501" s="22" t="n">
        <f aca="false">+C501/'DJIA Data'!B500</f>
        <v>0</v>
      </c>
      <c r="E501" s="23" t="n">
        <f aca="false">+E500+D501</f>
        <v>0</v>
      </c>
      <c r="F501" s="2" t="n">
        <f aca="false">+E501*'DJIA Data'!B500</f>
        <v>0</v>
      </c>
    </row>
    <row r="502" customFormat="false" ht="15" hidden="false" customHeight="false" outlineLevel="0" collapsed="false">
      <c r="B502" s="1" t="s">
        <v>35</v>
      </c>
      <c r="C502" s="4" t="n">
        <f aca="false">+C501</f>
        <v>0</v>
      </c>
      <c r="D502" s="22" t="n">
        <f aca="false">+C502/'DJIA Data'!B501</f>
        <v>0</v>
      </c>
      <c r="E502" s="23" t="n">
        <f aca="false">+E501+D502</f>
        <v>0</v>
      </c>
      <c r="F502" s="2" t="n">
        <f aca="false">+E502*'DJIA Data'!B501</f>
        <v>0</v>
      </c>
    </row>
    <row r="503" customFormat="false" ht="15" hidden="false" customHeight="false" outlineLevel="0" collapsed="false">
      <c r="B503" s="1" t="s">
        <v>36</v>
      </c>
      <c r="C503" s="4" t="n">
        <f aca="false">+C502</f>
        <v>0</v>
      </c>
      <c r="D503" s="22" t="n">
        <f aca="false">+C503/'DJIA Data'!B502</f>
        <v>0</v>
      </c>
      <c r="E503" s="23" t="n">
        <f aca="false">+E502+D503</f>
        <v>0</v>
      </c>
      <c r="F503" s="2" t="n">
        <f aca="false">+E503*'DJIA Data'!B502</f>
        <v>0</v>
      </c>
    </row>
    <row r="504" customFormat="false" ht="15" hidden="false" customHeight="false" outlineLevel="0" collapsed="false">
      <c r="B504" s="1" t="s">
        <v>37</v>
      </c>
      <c r="C504" s="4" t="n">
        <f aca="false">+C503</f>
        <v>0</v>
      </c>
      <c r="D504" s="22" t="n">
        <f aca="false">+C504/'DJIA Data'!B503</f>
        <v>0</v>
      </c>
      <c r="E504" s="23" t="n">
        <f aca="false">+E503+D504</f>
        <v>0</v>
      </c>
      <c r="F504" s="2" t="n">
        <f aca="false">+E504*'DJIA Data'!B503</f>
        <v>0</v>
      </c>
    </row>
    <row r="505" customFormat="false" ht="15" hidden="false" customHeight="false" outlineLevel="0" collapsed="false">
      <c r="B505" s="1" t="s">
        <v>38</v>
      </c>
      <c r="C505" s="4" t="n">
        <f aca="false">+C504</f>
        <v>0</v>
      </c>
      <c r="D505" s="22" t="n">
        <f aca="false">+C505/'DJIA Data'!B504</f>
        <v>0</v>
      </c>
      <c r="E505" s="23" t="n">
        <f aca="false">+E504+D505</f>
        <v>0</v>
      </c>
      <c r="F505" s="2" t="n">
        <f aca="false">+E505*'DJIA Data'!B504</f>
        <v>0</v>
      </c>
    </row>
    <row r="506" customFormat="false" ht="15" hidden="false" customHeight="false" outlineLevel="0" collapsed="false">
      <c r="B506" s="1" t="s">
        <v>39</v>
      </c>
      <c r="C506" s="4" t="n">
        <f aca="false">+C505</f>
        <v>0</v>
      </c>
      <c r="D506" s="22" t="n">
        <f aca="false">+C506/'DJIA Data'!B505</f>
        <v>0</v>
      </c>
      <c r="E506" s="23" t="n">
        <f aca="false">+E505+D506</f>
        <v>0</v>
      </c>
      <c r="F506" s="2" t="n">
        <f aca="false">+E506*'DJIA Data'!B505</f>
        <v>0</v>
      </c>
    </row>
    <row r="507" customFormat="false" ht="15" hidden="false" customHeight="false" outlineLevel="0" collapsed="false">
      <c r="B507" s="1" t="s">
        <v>40</v>
      </c>
      <c r="C507" s="4" t="n">
        <f aca="false">+C506</f>
        <v>0</v>
      </c>
      <c r="D507" s="22" t="n">
        <f aca="false">+C507/'DJIA Data'!B506</f>
        <v>0</v>
      </c>
      <c r="E507" s="23" t="n">
        <f aca="false">+E506+D507</f>
        <v>0</v>
      </c>
      <c r="F507" s="2" t="n">
        <f aca="false">+E507*'DJIA Data'!B506</f>
        <v>0</v>
      </c>
    </row>
    <row r="508" customFormat="false" ht="15" hidden="false" customHeight="false" outlineLevel="0" collapsed="false">
      <c r="A508" s="1" t="n">
        <v>2002</v>
      </c>
      <c r="B508" s="1" t="s">
        <v>29</v>
      </c>
      <c r="C508" s="4" t="n">
        <f aca="false">+'Income-Rate Data'!D45/12+'Income-Rate Data'!F45/12</f>
        <v>0</v>
      </c>
      <c r="D508" s="22" t="n">
        <f aca="false">+C508/'DJIA Data'!B507</f>
        <v>0</v>
      </c>
      <c r="E508" s="23" t="n">
        <f aca="false">+E507+D508</f>
        <v>0</v>
      </c>
      <c r="F508" s="2" t="n">
        <f aca="false">+E508*'DJIA Data'!B507</f>
        <v>0</v>
      </c>
    </row>
    <row r="509" customFormat="false" ht="15" hidden="false" customHeight="false" outlineLevel="0" collapsed="false">
      <c r="B509" s="1" t="s">
        <v>30</v>
      </c>
      <c r="C509" s="4" t="n">
        <f aca="false">+C508</f>
        <v>0</v>
      </c>
      <c r="D509" s="22" t="n">
        <f aca="false">+C509/'DJIA Data'!B508</f>
        <v>0</v>
      </c>
      <c r="E509" s="23" t="n">
        <f aca="false">+E508+D509</f>
        <v>0</v>
      </c>
      <c r="F509" s="2" t="n">
        <f aca="false">+E509*'DJIA Data'!B508</f>
        <v>0</v>
      </c>
    </row>
    <row r="510" customFormat="false" ht="15" hidden="false" customHeight="false" outlineLevel="0" collapsed="false">
      <c r="B510" s="1" t="s">
        <v>31</v>
      </c>
      <c r="C510" s="4" t="n">
        <f aca="false">+C509</f>
        <v>0</v>
      </c>
      <c r="D510" s="22" t="n">
        <f aca="false">+C510/'DJIA Data'!B509</f>
        <v>0</v>
      </c>
      <c r="E510" s="23" t="n">
        <f aca="false">+E509+D510</f>
        <v>0</v>
      </c>
      <c r="F510" s="2" t="n">
        <f aca="false">+E510*'DJIA Data'!B509</f>
        <v>0</v>
      </c>
    </row>
    <row r="511" customFormat="false" ht="15" hidden="false" customHeight="false" outlineLevel="0" collapsed="false">
      <c r="B511" s="1" t="s">
        <v>32</v>
      </c>
      <c r="C511" s="4" t="n">
        <f aca="false">+C510</f>
        <v>0</v>
      </c>
      <c r="D511" s="22" t="n">
        <f aca="false">+C511/'DJIA Data'!B510</f>
        <v>0</v>
      </c>
      <c r="E511" s="23" t="n">
        <f aca="false">+E510+D511</f>
        <v>0</v>
      </c>
      <c r="F511" s="2" t="n">
        <f aca="false">+E511*'DJIA Data'!B510</f>
        <v>0</v>
      </c>
    </row>
    <row r="512" customFormat="false" ht="15" hidden="false" customHeight="false" outlineLevel="0" collapsed="false">
      <c r="B512" s="1" t="s">
        <v>33</v>
      </c>
      <c r="C512" s="4" t="n">
        <f aca="false">+C511</f>
        <v>0</v>
      </c>
      <c r="D512" s="22" t="n">
        <f aca="false">+C512/'DJIA Data'!B511</f>
        <v>0</v>
      </c>
      <c r="E512" s="23" t="n">
        <f aca="false">+E511+D512</f>
        <v>0</v>
      </c>
      <c r="F512" s="2" t="n">
        <f aca="false">+E512*'DJIA Data'!B511</f>
        <v>0</v>
      </c>
    </row>
    <row r="513" customFormat="false" ht="15" hidden="false" customHeight="false" outlineLevel="0" collapsed="false">
      <c r="B513" s="1" t="s">
        <v>34</v>
      </c>
      <c r="C513" s="4" t="n">
        <f aca="false">+C512</f>
        <v>0</v>
      </c>
      <c r="D513" s="22" t="n">
        <f aca="false">+C513/'DJIA Data'!B512</f>
        <v>0</v>
      </c>
      <c r="E513" s="23" t="n">
        <f aca="false">+E512+D513</f>
        <v>0</v>
      </c>
      <c r="F513" s="2" t="n">
        <f aca="false">+E513*'DJIA Data'!B512</f>
        <v>0</v>
      </c>
    </row>
    <row r="514" customFormat="false" ht="15" hidden="false" customHeight="false" outlineLevel="0" collapsed="false">
      <c r="B514" s="1" t="s">
        <v>35</v>
      </c>
      <c r="C514" s="4" t="n">
        <f aca="false">+C513</f>
        <v>0</v>
      </c>
      <c r="D514" s="22" t="n">
        <f aca="false">+C514/'DJIA Data'!B513</f>
        <v>0</v>
      </c>
      <c r="E514" s="23" t="n">
        <f aca="false">+E513+D514</f>
        <v>0</v>
      </c>
      <c r="F514" s="2" t="n">
        <f aca="false">+E514*'DJIA Data'!B513</f>
        <v>0</v>
      </c>
    </row>
    <row r="515" customFormat="false" ht="15" hidden="false" customHeight="false" outlineLevel="0" collapsed="false">
      <c r="B515" s="1" t="s">
        <v>36</v>
      </c>
      <c r="C515" s="4" t="n">
        <f aca="false">+C514</f>
        <v>0</v>
      </c>
      <c r="D515" s="22" t="n">
        <f aca="false">+C515/'DJIA Data'!B514</f>
        <v>0</v>
      </c>
      <c r="E515" s="23" t="n">
        <f aca="false">+E514+D515</f>
        <v>0</v>
      </c>
      <c r="F515" s="2" t="n">
        <f aca="false">+E515*'DJIA Data'!B514</f>
        <v>0</v>
      </c>
    </row>
    <row r="516" customFormat="false" ht="15" hidden="false" customHeight="false" outlineLevel="0" collapsed="false">
      <c r="B516" s="1" t="s">
        <v>37</v>
      </c>
      <c r="C516" s="4" t="n">
        <f aca="false">+C515</f>
        <v>0</v>
      </c>
      <c r="D516" s="22" t="n">
        <f aca="false">+C516/'DJIA Data'!B515</f>
        <v>0</v>
      </c>
      <c r="E516" s="23" t="n">
        <f aca="false">+E515+D516</f>
        <v>0</v>
      </c>
      <c r="F516" s="2" t="n">
        <f aca="false">+E516*'DJIA Data'!B515</f>
        <v>0</v>
      </c>
    </row>
    <row r="517" customFormat="false" ht="15" hidden="false" customHeight="false" outlineLevel="0" collapsed="false">
      <c r="B517" s="1" t="s">
        <v>38</v>
      </c>
      <c r="C517" s="4" t="n">
        <f aca="false">+C516</f>
        <v>0</v>
      </c>
      <c r="D517" s="22" t="n">
        <f aca="false">+C517/'DJIA Data'!B516</f>
        <v>0</v>
      </c>
      <c r="E517" s="23" t="n">
        <f aca="false">+E516+D517</f>
        <v>0</v>
      </c>
      <c r="F517" s="2" t="n">
        <f aca="false">+E517*'DJIA Data'!B516</f>
        <v>0</v>
      </c>
    </row>
    <row r="518" customFormat="false" ht="15" hidden="false" customHeight="false" outlineLevel="0" collapsed="false">
      <c r="B518" s="1" t="s">
        <v>39</v>
      </c>
      <c r="C518" s="4" t="n">
        <f aca="false">+C517</f>
        <v>0</v>
      </c>
      <c r="D518" s="22" t="n">
        <f aca="false">+C518/'DJIA Data'!B517</f>
        <v>0</v>
      </c>
      <c r="E518" s="23" t="n">
        <f aca="false">+E517+D518</f>
        <v>0</v>
      </c>
      <c r="F518" s="2" t="n">
        <f aca="false">+E518*'DJIA Data'!B517</f>
        <v>0</v>
      </c>
    </row>
    <row r="519" customFormat="false" ht="15" hidden="false" customHeight="false" outlineLevel="0" collapsed="false">
      <c r="B519" s="1" t="s">
        <v>40</v>
      </c>
      <c r="C519" s="4" t="n">
        <f aca="false">+C518</f>
        <v>0</v>
      </c>
      <c r="D519" s="22" t="n">
        <f aca="false">+C519/'DJIA Data'!B518</f>
        <v>0</v>
      </c>
      <c r="E519" s="23" t="n">
        <f aca="false">+E518+D519</f>
        <v>0</v>
      </c>
      <c r="F519" s="2" t="n">
        <f aca="false">+E519*'DJIA Data'!B518</f>
        <v>0</v>
      </c>
    </row>
    <row r="520" customFormat="false" ht="15" hidden="false" customHeight="false" outlineLevel="0" collapsed="false">
      <c r="A520" s="1" t="n">
        <v>2003</v>
      </c>
      <c r="B520" s="1" t="s">
        <v>29</v>
      </c>
      <c r="C520" s="4" t="n">
        <f aca="false">+'Income-Rate Data'!D46/12+'Income-Rate Data'!F46/12</f>
        <v>0</v>
      </c>
      <c r="D520" s="22" t="n">
        <f aca="false">+C520/'DJIA Data'!B519</f>
        <v>0</v>
      </c>
      <c r="E520" s="23" t="n">
        <f aca="false">+E519+D520</f>
        <v>0</v>
      </c>
      <c r="F520" s="2" t="n">
        <f aca="false">+E520*'DJIA Data'!B519</f>
        <v>0</v>
      </c>
    </row>
    <row r="521" customFormat="false" ht="15" hidden="false" customHeight="false" outlineLevel="0" collapsed="false">
      <c r="B521" s="1" t="s">
        <v>30</v>
      </c>
      <c r="C521" s="4" t="n">
        <f aca="false">+C520</f>
        <v>0</v>
      </c>
      <c r="D521" s="22" t="n">
        <f aca="false">+C521/'DJIA Data'!B520</f>
        <v>0</v>
      </c>
      <c r="E521" s="23" t="n">
        <f aca="false">+E520+D521</f>
        <v>0</v>
      </c>
      <c r="F521" s="2" t="n">
        <f aca="false">+E521*'DJIA Data'!B520</f>
        <v>0</v>
      </c>
    </row>
    <row r="522" customFormat="false" ht="15" hidden="false" customHeight="false" outlineLevel="0" collapsed="false">
      <c r="B522" s="1" t="s">
        <v>31</v>
      </c>
      <c r="C522" s="4" t="n">
        <f aca="false">+C521</f>
        <v>0</v>
      </c>
      <c r="D522" s="22" t="n">
        <f aca="false">+C522/'DJIA Data'!B521</f>
        <v>0</v>
      </c>
      <c r="E522" s="23" t="n">
        <f aca="false">+E521+D522</f>
        <v>0</v>
      </c>
      <c r="F522" s="2" t="n">
        <f aca="false">+E522*'DJIA Data'!B521</f>
        <v>0</v>
      </c>
    </row>
    <row r="523" customFormat="false" ht="15" hidden="false" customHeight="false" outlineLevel="0" collapsed="false">
      <c r="B523" s="1" t="s">
        <v>32</v>
      </c>
      <c r="C523" s="4" t="n">
        <f aca="false">+C522</f>
        <v>0</v>
      </c>
      <c r="D523" s="22" t="n">
        <f aca="false">+C523/'DJIA Data'!B522</f>
        <v>0</v>
      </c>
      <c r="E523" s="23" t="n">
        <f aca="false">+E522+D523</f>
        <v>0</v>
      </c>
      <c r="F523" s="2" t="n">
        <f aca="false">+E523*'DJIA Data'!B522</f>
        <v>0</v>
      </c>
    </row>
    <row r="524" customFormat="false" ht="15" hidden="false" customHeight="false" outlineLevel="0" collapsed="false">
      <c r="B524" s="1" t="s">
        <v>33</v>
      </c>
      <c r="C524" s="4" t="n">
        <f aca="false">+C523</f>
        <v>0</v>
      </c>
      <c r="D524" s="22" t="n">
        <f aca="false">+C524/'DJIA Data'!B523</f>
        <v>0</v>
      </c>
      <c r="E524" s="23" t="n">
        <f aca="false">+E523+D524</f>
        <v>0</v>
      </c>
      <c r="F524" s="2" t="n">
        <f aca="false">+E524*'DJIA Data'!B523</f>
        <v>0</v>
      </c>
    </row>
    <row r="525" customFormat="false" ht="15" hidden="false" customHeight="false" outlineLevel="0" collapsed="false">
      <c r="B525" s="1" t="s">
        <v>34</v>
      </c>
      <c r="C525" s="4" t="n">
        <f aca="false">+C524</f>
        <v>0</v>
      </c>
      <c r="D525" s="22" t="n">
        <f aca="false">+C525/'DJIA Data'!B524</f>
        <v>0</v>
      </c>
      <c r="E525" s="23" t="n">
        <f aca="false">+E524+D525</f>
        <v>0</v>
      </c>
      <c r="F525" s="2" t="n">
        <f aca="false">+E525*'DJIA Data'!B524</f>
        <v>0</v>
      </c>
    </row>
    <row r="526" customFormat="false" ht="15" hidden="false" customHeight="false" outlineLevel="0" collapsed="false">
      <c r="B526" s="1" t="s">
        <v>35</v>
      </c>
      <c r="C526" s="4" t="n">
        <f aca="false">+C525</f>
        <v>0</v>
      </c>
      <c r="D526" s="22" t="n">
        <f aca="false">+C526/'DJIA Data'!B525</f>
        <v>0</v>
      </c>
      <c r="E526" s="23" t="n">
        <f aca="false">+E525+D526</f>
        <v>0</v>
      </c>
      <c r="F526" s="2" t="n">
        <f aca="false">+E526*'DJIA Data'!B525</f>
        <v>0</v>
      </c>
    </row>
    <row r="527" customFormat="false" ht="15" hidden="false" customHeight="false" outlineLevel="0" collapsed="false">
      <c r="B527" s="1" t="s">
        <v>36</v>
      </c>
      <c r="C527" s="4" t="n">
        <f aca="false">+C526</f>
        <v>0</v>
      </c>
      <c r="D527" s="22" t="n">
        <f aca="false">+C527/'DJIA Data'!B526</f>
        <v>0</v>
      </c>
      <c r="E527" s="23" t="n">
        <f aca="false">+E526+D527</f>
        <v>0</v>
      </c>
      <c r="F527" s="2" t="n">
        <f aca="false">+E527*'DJIA Data'!B526</f>
        <v>0</v>
      </c>
    </row>
    <row r="528" customFormat="false" ht="15" hidden="false" customHeight="false" outlineLevel="0" collapsed="false">
      <c r="B528" s="1" t="s">
        <v>37</v>
      </c>
      <c r="C528" s="4" t="n">
        <f aca="false">+C527</f>
        <v>0</v>
      </c>
      <c r="D528" s="22" t="n">
        <f aca="false">+C528/'DJIA Data'!B527</f>
        <v>0</v>
      </c>
      <c r="E528" s="23" t="n">
        <f aca="false">+E527+D528</f>
        <v>0</v>
      </c>
      <c r="F528" s="2" t="n">
        <f aca="false">+E528*'DJIA Data'!B527</f>
        <v>0</v>
      </c>
    </row>
    <row r="529" customFormat="false" ht="15" hidden="false" customHeight="false" outlineLevel="0" collapsed="false">
      <c r="B529" s="1" t="s">
        <v>38</v>
      </c>
      <c r="C529" s="4" t="n">
        <f aca="false">+C528</f>
        <v>0</v>
      </c>
      <c r="D529" s="22" t="n">
        <f aca="false">+C529/'DJIA Data'!B528</f>
        <v>0</v>
      </c>
      <c r="E529" s="23" t="n">
        <f aca="false">+E528+D529</f>
        <v>0</v>
      </c>
      <c r="F529" s="2" t="n">
        <f aca="false">+E529*'DJIA Data'!B528</f>
        <v>0</v>
      </c>
    </row>
    <row r="530" customFormat="false" ht="15" hidden="false" customHeight="false" outlineLevel="0" collapsed="false">
      <c r="B530" s="1" t="s">
        <v>39</v>
      </c>
      <c r="C530" s="4" t="n">
        <f aca="false">+C529</f>
        <v>0</v>
      </c>
      <c r="D530" s="22" t="n">
        <f aca="false">+C530/'DJIA Data'!B529</f>
        <v>0</v>
      </c>
      <c r="E530" s="23" t="n">
        <f aca="false">+E529+D530</f>
        <v>0</v>
      </c>
      <c r="F530" s="2" t="n">
        <f aca="false">+E530*'DJIA Data'!B529</f>
        <v>0</v>
      </c>
    </row>
    <row r="531" customFormat="false" ht="15" hidden="false" customHeight="false" outlineLevel="0" collapsed="false">
      <c r="B531" s="1" t="s">
        <v>40</v>
      </c>
      <c r="C531" s="4" t="n">
        <f aca="false">+C530</f>
        <v>0</v>
      </c>
      <c r="D531" s="22" t="n">
        <f aca="false">+C531/'DJIA Data'!B530</f>
        <v>0</v>
      </c>
      <c r="E531" s="23" t="n">
        <f aca="false">+E530+D531</f>
        <v>0</v>
      </c>
      <c r="F531" s="2" t="n">
        <f aca="false">+E531*'DJIA Data'!B530</f>
        <v>0</v>
      </c>
    </row>
    <row r="532" customFormat="false" ht="15" hidden="false" customHeight="false" outlineLevel="0" collapsed="false">
      <c r="A532" s="1" t="n">
        <v>2004</v>
      </c>
      <c r="B532" s="1" t="s">
        <v>29</v>
      </c>
      <c r="C532" s="4" t="n">
        <f aca="false">+'Income-Rate Data'!D47/12+'Income-Rate Data'!F47/12</f>
        <v>0</v>
      </c>
      <c r="D532" s="22" t="n">
        <f aca="false">+C532/'DJIA Data'!B531</f>
        <v>0</v>
      </c>
      <c r="E532" s="23" t="n">
        <f aca="false">+E531+D532</f>
        <v>0</v>
      </c>
      <c r="F532" s="2" t="n">
        <f aca="false">+E532*'DJIA Data'!B531</f>
        <v>0</v>
      </c>
    </row>
    <row r="533" customFormat="false" ht="15" hidden="false" customHeight="false" outlineLevel="0" collapsed="false">
      <c r="B533" s="1" t="s">
        <v>30</v>
      </c>
      <c r="C533" s="4" t="n">
        <f aca="false">+C532</f>
        <v>0</v>
      </c>
      <c r="D533" s="22" t="n">
        <f aca="false">+C533/'DJIA Data'!B532</f>
        <v>0</v>
      </c>
      <c r="E533" s="23" t="n">
        <f aca="false">+E532+D533</f>
        <v>0</v>
      </c>
      <c r="F533" s="2" t="n">
        <f aca="false">+E533*'DJIA Data'!B532</f>
        <v>0</v>
      </c>
    </row>
    <row r="534" customFormat="false" ht="15" hidden="false" customHeight="false" outlineLevel="0" collapsed="false">
      <c r="B534" s="1" t="s">
        <v>31</v>
      </c>
      <c r="C534" s="4" t="n">
        <f aca="false">+C533</f>
        <v>0</v>
      </c>
      <c r="D534" s="22" t="n">
        <f aca="false">+C534/'DJIA Data'!B533</f>
        <v>0</v>
      </c>
      <c r="E534" s="23" t="n">
        <f aca="false">+E533+D534</f>
        <v>0</v>
      </c>
      <c r="F534" s="2" t="n">
        <f aca="false">+E534*'DJIA Data'!B533</f>
        <v>0</v>
      </c>
    </row>
    <row r="535" customFormat="false" ht="15" hidden="false" customHeight="false" outlineLevel="0" collapsed="false">
      <c r="B535" s="1" t="s">
        <v>32</v>
      </c>
      <c r="C535" s="4" t="n">
        <f aca="false">+C534</f>
        <v>0</v>
      </c>
      <c r="D535" s="22" t="n">
        <f aca="false">+C535/'DJIA Data'!B534</f>
        <v>0</v>
      </c>
      <c r="E535" s="23" t="n">
        <f aca="false">+E534+D535</f>
        <v>0</v>
      </c>
      <c r="F535" s="2" t="n">
        <f aca="false">+E535*'DJIA Data'!B534</f>
        <v>0</v>
      </c>
    </row>
    <row r="536" customFormat="false" ht="15" hidden="false" customHeight="false" outlineLevel="0" collapsed="false">
      <c r="B536" s="1" t="s">
        <v>33</v>
      </c>
      <c r="C536" s="4" t="n">
        <f aca="false">+C535</f>
        <v>0</v>
      </c>
      <c r="D536" s="22" t="n">
        <f aca="false">+C536/'DJIA Data'!B535</f>
        <v>0</v>
      </c>
      <c r="E536" s="23" t="n">
        <f aca="false">+E535+D536</f>
        <v>0</v>
      </c>
      <c r="F536" s="2" t="n">
        <f aca="false">+E536*'DJIA Data'!B535</f>
        <v>0</v>
      </c>
    </row>
    <row r="537" customFormat="false" ht="15" hidden="false" customHeight="false" outlineLevel="0" collapsed="false">
      <c r="B537" s="1" t="s">
        <v>34</v>
      </c>
      <c r="C537" s="4" t="n">
        <f aca="false">+C536</f>
        <v>0</v>
      </c>
      <c r="D537" s="22" t="n">
        <f aca="false">+C537/'DJIA Data'!B536</f>
        <v>0</v>
      </c>
      <c r="E537" s="23" t="n">
        <f aca="false">+E536+D537</f>
        <v>0</v>
      </c>
      <c r="F537" s="2" t="n">
        <f aca="false">+E537*'DJIA Data'!B536</f>
        <v>0</v>
      </c>
    </row>
    <row r="538" customFormat="false" ht="15" hidden="false" customHeight="false" outlineLevel="0" collapsed="false">
      <c r="B538" s="1" t="s">
        <v>35</v>
      </c>
      <c r="C538" s="4" t="n">
        <f aca="false">+C537</f>
        <v>0</v>
      </c>
      <c r="D538" s="22" t="n">
        <f aca="false">+C538/'DJIA Data'!B537</f>
        <v>0</v>
      </c>
      <c r="E538" s="23" t="n">
        <f aca="false">+E537+D538</f>
        <v>0</v>
      </c>
      <c r="F538" s="2" t="n">
        <f aca="false">+E538*'DJIA Data'!B537</f>
        <v>0</v>
      </c>
    </row>
    <row r="539" customFormat="false" ht="15" hidden="false" customHeight="false" outlineLevel="0" collapsed="false">
      <c r="B539" s="1" t="s">
        <v>36</v>
      </c>
      <c r="C539" s="4" t="n">
        <f aca="false">+C538</f>
        <v>0</v>
      </c>
      <c r="D539" s="22" t="n">
        <f aca="false">+C539/'DJIA Data'!B538</f>
        <v>0</v>
      </c>
      <c r="E539" s="23" t="n">
        <f aca="false">+E538+D539</f>
        <v>0</v>
      </c>
      <c r="F539" s="2" t="n">
        <f aca="false">+E539*'DJIA Data'!B538</f>
        <v>0</v>
      </c>
    </row>
    <row r="540" customFormat="false" ht="15" hidden="false" customHeight="false" outlineLevel="0" collapsed="false">
      <c r="B540" s="1" t="s">
        <v>37</v>
      </c>
      <c r="C540" s="4" t="n">
        <f aca="false">+C539</f>
        <v>0</v>
      </c>
      <c r="D540" s="22" t="n">
        <f aca="false">+C540/'DJIA Data'!B539</f>
        <v>0</v>
      </c>
      <c r="E540" s="23" t="n">
        <f aca="false">+E539+D540</f>
        <v>0</v>
      </c>
      <c r="F540" s="2" t="n">
        <f aca="false">+E540*'DJIA Data'!B539</f>
        <v>0</v>
      </c>
    </row>
    <row r="541" customFormat="false" ht="15" hidden="false" customHeight="false" outlineLevel="0" collapsed="false">
      <c r="B541" s="1" t="s">
        <v>38</v>
      </c>
      <c r="C541" s="4" t="n">
        <f aca="false">+C540</f>
        <v>0</v>
      </c>
      <c r="D541" s="22" t="n">
        <f aca="false">+C541/'DJIA Data'!B540</f>
        <v>0</v>
      </c>
      <c r="E541" s="23" t="n">
        <f aca="false">+E540+D541</f>
        <v>0</v>
      </c>
      <c r="F541" s="2" t="n">
        <f aca="false">+E541*'DJIA Data'!B540</f>
        <v>0</v>
      </c>
    </row>
    <row r="542" customFormat="false" ht="15" hidden="false" customHeight="false" outlineLevel="0" collapsed="false">
      <c r="B542" s="1" t="s">
        <v>39</v>
      </c>
      <c r="C542" s="4" t="n">
        <f aca="false">+C541</f>
        <v>0</v>
      </c>
      <c r="D542" s="22" t="n">
        <f aca="false">+C542/'DJIA Data'!B541</f>
        <v>0</v>
      </c>
      <c r="E542" s="23" t="n">
        <f aca="false">+E541+D542</f>
        <v>0</v>
      </c>
      <c r="F542" s="2" t="n">
        <f aca="false">+E542*'DJIA Data'!B541</f>
        <v>0</v>
      </c>
    </row>
    <row r="543" customFormat="false" ht="15" hidden="false" customHeight="false" outlineLevel="0" collapsed="false">
      <c r="B543" s="1" t="s">
        <v>40</v>
      </c>
      <c r="C543" s="4" t="n">
        <f aca="false">+C542</f>
        <v>0</v>
      </c>
      <c r="D543" s="22" t="n">
        <f aca="false">+C543/'DJIA Data'!B542</f>
        <v>0</v>
      </c>
      <c r="E543" s="23" t="n">
        <f aca="false">+E542+D543</f>
        <v>0</v>
      </c>
      <c r="F543" s="2" t="n">
        <f aca="false">+E543*'DJIA Data'!B542</f>
        <v>0</v>
      </c>
    </row>
    <row r="544" customFormat="false" ht="15" hidden="false" customHeight="false" outlineLevel="0" collapsed="false">
      <c r="A544" s="1" t="n">
        <v>2005</v>
      </c>
      <c r="B544" s="1" t="s">
        <v>29</v>
      </c>
      <c r="C544" s="4" t="n">
        <f aca="false">+'Income-Rate Data'!D48/12+'Income-Rate Data'!F48/12</f>
        <v>0</v>
      </c>
      <c r="D544" s="22" t="n">
        <f aca="false">+C544/'DJIA Data'!B543</f>
        <v>0</v>
      </c>
      <c r="E544" s="23" t="n">
        <f aca="false">+E543+D544</f>
        <v>0</v>
      </c>
      <c r="F544" s="2" t="n">
        <f aca="false">+E544*'DJIA Data'!B543</f>
        <v>0</v>
      </c>
    </row>
    <row r="545" customFormat="false" ht="15" hidden="false" customHeight="false" outlineLevel="0" collapsed="false">
      <c r="B545" s="1" t="s">
        <v>30</v>
      </c>
      <c r="C545" s="4" t="n">
        <f aca="false">+C544</f>
        <v>0</v>
      </c>
      <c r="D545" s="22" t="n">
        <f aca="false">+C545/'DJIA Data'!B544</f>
        <v>0</v>
      </c>
      <c r="E545" s="23" t="n">
        <f aca="false">+E544+D545</f>
        <v>0</v>
      </c>
      <c r="F545" s="2" t="n">
        <f aca="false">+E545*'DJIA Data'!B544</f>
        <v>0</v>
      </c>
    </row>
    <row r="546" customFormat="false" ht="15" hidden="false" customHeight="false" outlineLevel="0" collapsed="false">
      <c r="B546" s="1" t="s">
        <v>31</v>
      </c>
      <c r="C546" s="4" t="n">
        <f aca="false">+C545</f>
        <v>0</v>
      </c>
      <c r="D546" s="22" t="n">
        <f aca="false">+C546/'DJIA Data'!B545</f>
        <v>0</v>
      </c>
      <c r="E546" s="23" t="n">
        <f aca="false">+E545+D546</f>
        <v>0</v>
      </c>
      <c r="F546" s="2" t="n">
        <f aca="false">+E546*'DJIA Data'!B545</f>
        <v>0</v>
      </c>
    </row>
    <row r="547" customFormat="false" ht="15" hidden="false" customHeight="false" outlineLevel="0" collapsed="false">
      <c r="B547" s="1" t="s">
        <v>32</v>
      </c>
      <c r="C547" s="4" t="n">
        <f aca="false">+C546</f>
        <v>0</v>
      </c>
      <c r="D547" s="22" t="n">
        <f aca="false">+C547/'DJIA Data'!B546</f>
        <v>0</v>
      </c>
      <c r="E547" s="23" t="n">
        <f aca="false">+E546+D547</f>
        <v>0</v>
      </c>
      <c r="F547" s="2" t="n">
        <f aca="false">+E547*'DJIA Data'!B546</f>
        <v>0</v>
      </c>
    </row>
    <row r="548" customFormat="false" ht="15" hidden="false" customHeight="false" outlineLevel="0" collapsed="false">
      <c r="B548" s="1" t="s">
        <v>33</v>
      </c>
      <c r="C548" s="4" t="n">
        <f aca="false">+C547</f>
        <v>0</v>
      </c>
      <c r="D548" s="22" t="n">
        <f aca="false">+C548/'DJIA Data'!B547</f>
        <v>0</v>
      </c>
      <c r="E548" s="23" t="n">
        <f aca="false">+E547+D548</f>
        <v>0</v>
      </c>
      <c r="F548" s="2" t="n">
        <f aca="false">+E548*'DJIA Data'!B547</f>
        <v>0</v>
      </c>
    </row>
    <row r="549" customFormat="false" ht="15" hidden="false" customHeight="false" outlineLevel="0" collapsed="false">
      <c r="B549" s="1" t="s">
        <v>34</v>
      </c>
      <c r="C549" s="4" t="n">
        <f aca="false">+C548</f>
        <v>0</v>
      </c>
      <c r="D549" s="22" t="n">
        <f aca="false">+C549/'DJIA Data'!B548</f>
        <v>0</v>
      </c>
      <c r="E549" s="23" t="n">
        <f aca="false">+E548+D549</f>
        <v>0</v>
      </c>
      <c r="F549" s="2" t="n">
        <f aca="false">+E549*'DJIA Data'!B548</f>
        <v>0</v>
      </c>
    </row>
    <row r="550" customFormat="false" ht="15" hidden="false" customHeight="false" outlineLevel="0" collapsed="false">
      <c r="B550" s="1" t="s">
        <v>35</v>
      </c>
      <c r="C550" s="4" t="n">
        <f aca="false">+C549</f>
        <v>0</v>
      </c>
      <c r="D550" s="22" t="n">
        <f aca="false">+C550/'DJIA Data'!B549</f>
        <v>0</v>
      </c>
      <c r="E550" s="23" t="n">
        <f aca="false">+E549+D550</f>
        <v>0</v>
      </c>
      <c r="F550" s="2" t="n">
        <f aca="false">+E550*'DJIA Data'!B549</f>
        <v>0</v>
      </c>
    </row>
    <row r="551" customFormat="false" ht="15" hidden="false" customHeight="false" outlineLevel="0" collapsed="false">
      <c r="B551" s="1" t="s">
        <v>36</v>
      </c>
      <c r="C551" s="4" t="n">
        <f aca="false">+C550</f>
        <v>0</v>
      </c>
      <c r="D551" s="22" t="n">
        <f aca="false">+C551/'DJIA Data'!B550</f>
        <v>0</v>
      </c>
      <c r="E551" s="23" t="n">
        <f aca="false">+E550+D551</f>
        <v>0</v>
      </c>
      <c r="F551" s="2" t="n">
        <f aca="false">+E551*'DJIA Data'!B550</f>
        <v>0</v>
      </c>
    </row>
    <row r="552" customFormat="false" ht="15" hidden="false" customHeight="false" outlineLevel="0" collapsed="false">
      <c r="B552" s="1" t="s">
        <v>37</v>
      </c>
      <c r="C552" s="4" t="n">
        <f aca="false">+C551</f>
        <v>0</v>
      </c>
      <c r="D552" s="22" t="n">
        <f aca="false">+C552/'DJIA Data'!B551</f>
        <v>0</v>
      </c>
      <c r="E552" s="23" t="n">
        <f aca="false">+E551+D552</f>
        <v>0</v>
      </c>
      <c r="F552" s="2" t="n">
        <f aca="false">+E552*'DJIA Data'!B551</f>
        <v>0</v>
      </c>
    </row>
    <row r="553" customFormat="false" ht="15" hidden="false" customHeight="false" outlineLevel="0" collapsed="false">
      <c r="B553" s="1" t="s">
        <v>38</v>
      </c>
      <c r="C553" s="4" t="n">
        <f aca="false">+C552</f>
        <v>0</v>
      </c>
      <c r="D553" s="22" t="n">
        <f aca="false">+C553/'DJIA Data'!B552</f>
        <v>0</v>
      </c>
      <c r="E553" s="23" t="n">
        <f aca="false">+E552+D553</f>
        <v>0</v>
      </c>
      <c r="F553" s="2" t="n">
        <f aca="false">+E553*'DJIA Data'!B552</f>
        <v>0</v>
      </c>
    </row>
    <row r="554" customFormat="false" ht="15" hidden="false" customHeight="false" outlineLevel="0" collapsed="false">
      <c r="B554" s="1" t="s">
        <v>39</v>
      </c>
      <c r="C554" s="4" t="n">
        <f aca="false">+C553</f>
        <v>0</v>
      </c>
      <c r="D554" s="22" t="n">
        <f aca="false">+C554/'DJIA Data'!B553</f>
        <v>0</v>
      </c>
      <c r="E554" s="23" t="n">
        <f aca="false">+E553+D554</f>
        <v>0</v>
      </c>
      <c r="F554" s="2" t="n">
        <f aca="false">+E554*'DJIA Data'!B553</f>
        <v>0</v>
      </c>
    </row>
    <row r="555" customFormat="false" ht="15" hidden="false" customHeight="false" outlineLevel="0" collapsed="false">
      <c r="B555" s="1" t="s">
        <v>40</v>
      </c>
      <c r="C555" s="4" t="n">
        <f aca="false">+C554</f>
        <v>0</v>
      </c>
      <c r="D555" s="22" t="n">
        <f aca="false">+C555/'DJIA Data'!B554</f>
        <v>0</v>
      </c>
      <c r="E555" s="23" t="n">
        <f aca="false">+E554+D555</f>
        <v>0</v>
      </c>
      <c r="F555" s="2" t="n">
        <f aca="false">+E555*'DJIA Data'!B554</f>
        <v>0</v>
      </c>
    </row>
    <row r="556" customFormat="false" ht="15" hidden="false" customHeight="false" outlineLevel="0" collapsed="false">
      <c r="A556" s="1" t="n">
        <v>2006</v>
      </c>
      <c r="B556" s="1" t="s">
        <v>29</v>
      </c>
      <c r="C556" s="4" t="n">
        <f aca="false">+'Income-Rate Data'!D49/12+'Income-Rate Data'!F49/12</f>
        <v>0</v>
      </c>
      <c r="D556" s="22" t="n">
        <f aca="false">+C556/'DJIA Data'!B555</f>
        <v>0</v>
      </c>
      <c r="E556" s="23" t="n">
        <f aca="false">+E555+D556</f>
        <v>0</v>
      </c>
      <c r="F556" s="2" t="n">
        <f aca="false">+E556*'DJIA Data'!B555</f>
        <v>0</v>
      </c>
    </row>
    <row r="557" customFormat="false" ht="15" hidden="false" customHeight="false" outlineLevel="0" collapsed="false">
      <c r="B557" s="1" t="s">
        <v>30</v>
      </c>
      <c r="C557" s="4" t="n">
        <f aca="false">+C556</f>
        <v>0</v>
      </c>
      <c r="D557" s="22" t="n">
        <f aca="false">+C557/'DJIA Data'!B556</f>
        <v>0</v>
      </c>
      <c r="E557" s="23" t="n">
        <f aca="false">+E556+D557</f>
        <v>0</v>
      </c>
      <c r="F557" s="2" t="n">
        <f aca="false">+E557*'DJIA Data'!B556</f>
        <v>0</v>
      </c>
    </row>
    <row r="558" customFormat="false" ht="15" hidden="false" customHeight="false" outlineLevel="0" collapsed="false">
      <c r="B558" s="1" t="s">
        <v>31</v>
      </c>
      <c r="C558" s="4" t="n">
        <f aca="false">+C557</f>
        <v>0</v>
      </c>
      <c r="D558" s="22" t="n">
        <f aca="false">+C558/'DJIA Data'!B557</f>
        <v>0</v>
      </c>
      <c r="E558" s="23" t="n">
        <f aca="false">+E557+D558</f>
        <v>0</v>
      </c>
      <c r="F558" s="2" t="n">
        <f aca="false">+E558*'DJIA Data'!B557</f>
        <v>0</v>
      </c>
    </row>
    <row r="559" customFormat="false" ht="15" hidden="false" customHeight="false" outlineLevel="0" collapsed="false">
      <c r="B559" s="1" t="s">
        <v>32</v>
      </c>
      <c r="C559" s="4" t="n">
        <f aca="false">+C558</f>
        <v>0</v>
      </c>
      <c r="D559" s="22" t="n">
        <f aca="false">+C559/'DJIA Data'!B558</f>
        <v>0</v>
      </c>
      <c r="E559" s="23" t="n">
        <f aca="false">+E558+D559</f>
        <v>0</v>
      </c>
      <c r="F559" s="2" t="n">
        <f aca="false">+E559*'DJIA Data'!B558</f>
        <v>0</v>
      </c>
    </row>
    <row r="560" customFormat="false" ht="15" hidden="false" customHeight="false" outlineLevel="0" collapsed="false">
      <c r="B560" s="1" t="s">
        <v>33</v>
      </c>
      <c r="C560" s="4" t="n">
        <f aca="false">+C559</f>
        <v>0</v>
      </c>
      <c r="D560" s="22" t="n">
        <f aca="false">+C560/'DJIA Data'!B559</f>
        <v>0</v>
      </c>
      <c r="E560" s="23" t="n">
        <f aca="false">+E559+D560</f>
        <v>0</v>
      </c>
      <c r="F560" s="2" t="n">
        <f aca="false">+E560*'DJIA Data'!B559</f>
        <v>0</v>
      </c>
    </row>
    <row r="561" customFormat="false" ht="15" hidden="false" customHeight="false" outlineLevel="0" collapsed="false">
      <c r="B561" s="1" t="s">
        <v>34</v>
      </c>
      <c r="C561" s="4" t="n">
        <f aca="false">+C560</f>
        <v>0</v>
      </c>
      <c r="D561" s="22" t="n">
        <f aca="false">+C561/'DJIA Data'!B560</f>
        <v>0</v>
      </c>
      <c r="E561" s="23" t="n">
        <f aca="false">+E560+D561</f>
        <v>0</v>
      </c>
      <c r="F561" s="2" t="n">
        <f aca="false">+E561*'DJIA Data'!B560</f>
        <v>0</v>
      </c>
    </row>
    <row r="562" customFormat="false" ht="15" hidden="false" customHeight="false" outlineLevel="0" collapsed="false">
      <c r="B562" s="1" t="s">
        <v>35</v>
      </c>
      <c r="C562" s="4" t="n">
        <f aca="false">+C561</f>
        <v>0</v>
      </c>
      <c r="D562" s="22" t="n">
        <f aca="false">+C562/'DJIA Data'!B561</f>
        <v>0</v>
      </c>
      <c r="E562" s="23" t="n">
        <f aca="false">+E561+D562</f>
        <v>0</v>
      </c>
      <c r="F562" s="2" t="n">
        <f aca="false">+E562*'DJIA Data'!B561</f>
        <v>0</v>
      </c>
    </row>
    <row r="563" customFormat="false" ht="15" hidden="false" customHeight="false" outlineLevel="0" collapsed="false">
      <c r="B563" s="1" t="s">
        <v>36</v>
      </c>
      <c r="C563" s="4" t="n">
        <f aca="false">+C562</f>
        <v>0</v>
      </c>
      <c r="D563" s="22" t="n">
        <f aca="false">+C563/'DJIA Data'!B562</f>
        <v>0</v>
      </c>
      <c r="E563" s="23" t="n">
        <f aca="false">+E562+D563</f>
        <v>0</v>
      </c>
      <c r="F563" s="2" t="n">
        <f aca="false">+E563*'DJIA Data'!B562</f>
        <v>0</v>
      </c>
    </row>
    <row r="564" customFormat="false" ht="15" hidden="false" customHeight="false" outlineLevel="0" collapsed="false">
      <c r="B564" s="1" t="s">
        <v>37</v>
      </c>
      <c r="C564" s="4" t="n">
        <f aca="false">+C563</f>
        <v>0</v>
      </c>
      <c r="D564" s="22" t="n">
        <f aca="false">+C564/'DJIA Data'!B563</f>
        <v>0</v>
      </c>
      <c r="E564" s="23" t="n">
        <f aca="false">+E563+D564</f>
        <v>0</v>
      </c>
      <c r="F564" s="2" t="n">
        <f aca="false">+E564*'DJIA Data'!B563</f>
        <v>0</v>
      </c>
    </row>
    <row r="565" customFormat="false" ht="15" hidden="false" customHeight="false" outlineLevel="0" collapsed="false">
      <c r="B565" s="1" t="s">
        <v>38</v>
      </c>
      <c r="C565" s="4" t="n">
        <f aca="false">+C564</f>
        <v>0</v>
      </c>
      <c r="D565" s="22" t="n">
        <f aca="false">+C565/'DJIA Data'!B564</f>
        <v>0</v>
      </c>
      <c r="E565" s="23" t="n">
        <f aca="false">+E564+D565</f>
        <v>0</v>
      </c>
      <c r="F565" s="2" t="n">
        <f aca="false">+E565*'DJIA Data'!B564</f>
        <v>0</v>
      </c>
    </row>
    <row r="566" customFormat="false" ht="15" hidden="false" customHeight="false" outlineLevel="0" collapsed="false">
      <c r="B566" s="1" t="s">
        <v>39</v>
      </c>
      <c r="C566" s="4" t="n">
        <f aca="false">+C565</f>
        <v>0</v>
      </c>
      <c r="D566" s="22" t="n">
        <f aca="false">+C566/'DJIA Data'!B565</f>
        <v>0</v>
      </c>
      <c r="E566" s="23" t="n">
        <f aca="false">+E565+D566</f>
        <v>0</v>
      </c>
      <c r="F566" s="2" t="n">
        <f aca="false">+E566*'DJIA Data'!B565</f>
        <v>0</v>
      </c>
    </row>
    <row r="567" customFormat="false" ht="15" hidden="false" customHeight="false" outlineLevel="0" collapsed="false">
      <c r="B567" s="1" t="s">
        <v>40</v>
      </c>
      <c r="C567" s="4" t="n">
        <f aca="false">+C566</f>
        <v>0</v>
      </c>
      <c r="D567" s="22" t="n">
        <f aca="false">+C567/'DJIA Data'!B566</f>
        <v>0</v>
      </c>
      <c r="E567" s="23" t="n">
        <f aca="false">+E566+D567</f>
        <v>0</v>
      </c>
      <c r="F567" s="2" t="n">
        <f aca="false">+E567*'DJIA Data'!B566</f>
        <v>0</v>
      </c>
    </row>
    <row r="568" customFormat="false" ht="15" hidden="false" customHeight="false" outlineLevel="0" collapsed="false">
      <c r="A568" s="1" t="n">
        <v>2007</v>
      </c>
      <c r="B568" s="1" t="s">
        <v>29</v>
      </c>
      <c r="C568" s="4" t="n">
        <f aca="false">+'Income-Rate Data'!D50/12+'Income-Rate Data'!F50/12</f>
        <v>0</v>
      </c>
      <c r="D568" s="22" t="n">
        <f aca="false">+C568/'DJIA Data'!B567</f>
        <v>0</v>
      </c>
      <c r="E568" s="23" t="n">
        <f aca="false">+E567+D568</f>
        <v>0</v>
      </c>
      <c r="F568" s="2" t="n">
        <f aca="false">+E568*'DJIA Data'!B567</f>
        <v>0</v>
      </c>
    </row>
    <row r="569" customFormat="false" ht="15" hidden="false" customHeight="false" outlineLevel="0" collapsed="false">
      <c r="B569" s="1" t="s">
        <v>30</v>
      </c>
      <c r="C569" s="4" t="n">
        <f aca="false">+C568</f>
        <v>0</v>
      </c>
      <c r="D569" s="22" t="n">
        <f aca="false">+C569/'DJIA Data'!B568</f>
        <v>0</v>
      </c>
      <c r="E569" s="23" t="n">
        <f aca="false">+E568+D569</f>
        <v>0</v>
      </c>
      <c r="F569" s="2" t="n">
        <f aca="false">+E569*'DJIA Data'!B568</f>
        <v>0</v>
      </c>
    </row>
    <row r="570" customFormat="false" ht="15" hidden="false" customHeight="false" outlineLevel="0" collapsed="false">
      <c r="B570" s="1" t="s">
        <v>31</v>
      </c>
      <c r="C570" s="4" t="n">
        <f aca="false">+C569</f>
        <v>0</v>
      </c>
      <c r="D570" s="22" t="n">
        <f aca="false">+C570/'DJIA Data'!B569</f>
        <v>0</v>
      </c>
      <c r="E570" s="23" t="n">
        <f aca="false">+E569+D570</f>
        <v>0</v>
      </c>
      <c r="F570" s="2" t="n">
        <f aca="false">+E570*'DJIA Data'!B569</f>
        <v>0</v>
      </c>
    </row>
    <row r="571" customFormat="false" ht="15" hidden="false" customHeight="false" outlineLevel="0" collapsed="false">
      <c r="B571" s="1" t="s">
        <v>32</v>
      </c>
      <c r="C571" s="4" t="n">
        <f aca="false">+C570</f>
        <v>0</v>
      </c>
      <c r="D571" s="22" t="n">
        <f aca="false">+C571/'DJIA Data'!B570</f>
        <v>0</v>
      </c>
      <c r="E571" s="23" t="n">
        <f aca="false">+E570+D571</f>
        <v>0</v>
      </c>
      <c r="F571" s="2" t="n">
        <f aca="false">+E571*'DJIA Data'!B570</f>
        <v>0</v>
      </c>
    </row>
    <row r="572" customFormat="false" ht="15" hidden="false" customHeight="false" outlineLevel="0" collapsed="false">
      <c r="B572" s="1" t="s">
        <v>33</v>
      </c>
      <c r="C572" s="4" t="n">
        <f aca="false">+C571</f>
        <v>0</v>
      </c>
      <c r="D572" s="22" t="n">
        <f aca="false">+C572/'DJIA Data'!B571</f>
        <v>0</v>
      </c>
      <c r="E572" s="23" t="n">
        <f aca="false">+E571+D572</f>
        <v>0</v>
      </c>
      <c r="F572" s="2" t="n">
        <f aca="false">+E572*'DJIA Data'!B571</f>
        <v>0</v>
      </c>
    </row>
    <row r="573" customFormat="false" ht="15" hidden="false" customHeight="false" outlineLevel="0" collapsed="false">
      <c r="B573" s="1" t="s">
        <v>34</v>
      </c>
      <c r="C573" s="4" t="n">
        <f aca="false">+C572</f>
        <v>0</v>
      </c>
      <c r="D573" s="22" t="n">
        <f aca="false">+C573/'DJIA Data'!B572</f>
        <v>0</v>
      </c>
      <c r="E573" s="23" t="n">
        <f aca="false">+E572+D573</f>
        <v>0</v>
      </c>
      <c r="F573" s="2" t="n">
        <f aca="false">+E573*'DJIA Data'!B572</f>
        <v>0</v>
      </c>
    </row>
    <row r="574" customFormat="false" ht="15" hidden="false" customHeight="false" outlineLevel="0" collapsed="false">
      <c r="B574" s="1" t="s">
        <v>35</v>
      </c>
      <c r="C574" s="4" t="n">
        <f aca="false">+C573</f>
        <v>0</v>
      </c>
      <c r="D574" s="22" t="n">
        <f aca="false">+C574/'DJIA Data'!B573</f>
        <v>0</v>
      </c>
      <c r="E574" s="23" t="n">
        <f aca="false">+E573+D574</f>
        <v>0</v>
      </c>
      <c r="F574" s="2" t="n">
        <f aca="false">+E574*'DJIA Data'!B573</f>
        <v>0</v>
      </c>
    </row>
    <row r="575" customFormat="false" ht="15" hidden="false" customHeight="false" outlineLevel="0" collapsed="false">
      <c r="B575" s="1" t="s">
        <v>36</v>
      </c>
      <c r="C575" s="4" t="n">
        <f aca="false">+C574</f>
        <v>0</v>
      </c>
      <c r="D575" s="22" t="n">
        <f aca="false">+C575/'DJIA Data'!B574</f>
        <v>0</v>
      </c>
      <c r="E575" s="23" t="n">
        <f aca="false">+E574+D575</f>
        <v>0</v>
      </c>
      <c r="F575" s="2" t="n">
        <f aca="false">+E575*'DJIA Data'!B574</f>
        <v>0</v>
      </c>
    </row>
    <row r="576" customFormat="false" ht="15" hidden="false" customHeight="false" outlineLevel="0" collapsed="false">
      <c r="B576" s="1" t="s">
        <v>37</v>
      </c>
      <c r="C576" s="4" t="n">
        <f aca="false">+C575</f>
        <v>0</v>
      </c>
      <c r="D576" s="22" t="n">
        <f aca="false">+C576/'DJIA Data'!B575</f>
        <v>0</v>
      </c>
      <c r="E576" s="23" t="n">
        <f aca="false">+E575+D576</f>
        <v>0</v>
      </c>
      <c r="F576" s="2" t="n">
        <f aca="false">+E576*'DJIA Data'!B575</f>
        <v>0</v>
      </c>
    </row>
    <row r="577" customFormat="false" ht="15" hidden="false" customHeight="false" outlineLevel="0" collapsed="false">
      <c r="B577" s="1" t="s">
        <v>38</v>
      </c>
      <c r="C577" s="4" t="n">
        <f aca="false">+C576</f>
        <v>0</v>
      </c>
      <c r="D577" s="22" t="n">
        <f aca="false">+C577/'DJIA Data'!B576</f>
        <v>0</v>
      </c>
      <c r="E577" s="23" t="n">
        <f aca="false">+E576+D577</f>
        <v>0</v>
      </c>
      <c r="F577" s="2" t="n">
        <f aca="false">+E577*'DJIA Data'!B576</f>
        <v>0</v>
      </c>
    </row>
    <row r="578" customFormat="false" ht="15" hidden="false" customHeight="false" outlineLevel="0" collapsed="false">
      <c r="B578" s="1" t="s">
        <v>39</v>
      </c>
      <c r="C578" s="4" t="n">
        <f aca="false">+C577</f>
        <v>0</v>
      </c>
      <c r="D578" s="22" t="n">
        <f aca="false">+C578/'DJIA Data'!B577</f>
        <v>0</v>
      </c>
      <c r="E578" s="23" t="n">
        <f aca="false">+E577+D578</f>
        <v>0</v>
      </c>
      <c r="F578" s="2" t="n">
        <f aca="false">+E578*'DJIA Data'!B577</f>
        <v>0</v>
      </c>
    </row>
    <row r="579" customFormat="false" ht="15" hidden="false" customHeight="false" outlineLevel="0" collapsed="false">
      <c r="B579" s="1" t="s">
        <v>40</v>
      </c>
      <c r="C579" s="4" t="n">
        <f aca="false">+C578</f>
        <v>0</v>
      </c>
      <c r="D579" s="22" t="n">
        <f aca="false">+C579/'DJIA Data'!B578</f>
        <v>0</v>
      </c>
      <c r="E579" s="23" t="n">
        <f aca="false">+E578+D579</f>
        <v>0</v>
      </c>
      <c r="F579" s="2" t="n">
        <f aca="false">+E579*'DJIA Data'!B578</f>
        <v>0</v>
      </c>
    </row>
    <row r="580" customFormat="false" ht="15" hidden="false" customHeight="false" outlineLevel="0" collapsed="false">
      <c r="A580" s="1" t="n">
        <v>2008</v>
      </c>
      <c r="B580" s="1" t="s">
        <v>29</v>
      </c>
      <c r="C580" s="4" t="n">
        <f aca="false">+'Income-Rate Data'!D51/12+'Income-Rate Data'!F51/12</f>
        <v>0</v>
      </c>
      <c r="D580" s="22" t="n">
        <f aca="false">+C580/'DJIA Data'!B579</f>
        <v>0</v>
      </c>
      <c r="E580" s="23" t="n">
        <f aca="false">+E579+D580</f>
        <v>0</v>
      </c>
      <c r="F580" s="2" t="n">
        <f aca="false">+E580*'DJIA Data'!B579</f>
        <v>0</v>
      </c>
    </row>
    <row r="581" customFormat="false" ht="15" hidden="false" customHeight="false" outlineLevel="0" collapsed="false">
      <c r="B581" s="1" t="s">
        <v>30</v>
      </c>
      <c r="C581" s="4" t="n">
        <f aca="false">+C580</f>
        <v>0</v>
      </c>
      <c r="D581" s="22" t="n">
        <f aca="false">+C581/'DJIA Data'!B580</f>
        <v>0</v>
      </c>
      <c r="E581" s="23" t="n">
        <f aca="false">+E580+D581</f>
        <v>0</v>
      </c>
      <c r="F581" s="2" t="n">
        <f aca="false">+E581*'DJIA Data'!B580</f>
        <v>0</v>
      </c>
    </row>
    <row r="582" customFormat="false" ht="15" hidden="false" customHeight="false" outlineLevel="0" collapsed="false">
      <c r="B582" s="1" t="s">
        <v>31</v>
      </c>
      <c r="C582" s="4" t="n">
        <f aca="false">+C581</f>
        <v>0</v>
      </c>
      <c r="D582" s="22" t="n">
        <f aca="false">+C582/'DJIA Data'!B581</f>
        <v>0</v>
      </c>
      <c r="E582" s="23" t="n">
        <f aca="false">+E581+D582</f>
        <v>0</v>
      </c>
      <c r="F582" s="2" t="n">
        <f aca="false">+E582*'DJIA Data'!B581</f>
        <v>0</v>
      </c>
    </row>
    <row r="583" customFormat="false" ht="15" hidden="false" customHeight="false" outlineLevel="0" collapsed="false">
      <c r="B583" s="1" t="s">
        <v>32</v>
      </c>
      <c r="C583" s="4" t="n">
        <f aca="false">+C582</f>
        <v>0</v>
      </c>
      <c r="D583" s="22" t="n">
        <f aca="false">+C583/'DJIA Data'!B582</f>
        <v>0</v>
      </c>
      <c r="E583" s="23" t="n">
        <f aca="false">+E582+D583</f>
        <v>0</v>
      </c>
      <c r="F583" s="2" t="n">
        <f aca="false">+E583*'DJIA Data'!B582</f>
        <v>0</v>
      </c>
    </row>
    <row r="584" customFormat="false" ht="15" hidden="false" customHeight="false" outlineLevel="0" collapsed="false">
      <c r="B584" s="1" t="s">
        <v>33</v>
      </c>
      <c r="C584" s="4" t="n">
        <f aca="false">+C583</f>
        <v>0</v>
      </c>
      <c r="D584" s="22" t="n">
        <f aca="false">+C584/'DJIA Data'!B583</f>
        <v>0</v>
      </c>
      <c r="E584" s="23" t="n">
        <f aca="false">+E583+D584</f>
        <v>0</v>
      </c>
      <c r="F584" s="2" t="n">
        <f aca="false">+E584*'DJIA Data'!B583</f>
        <v>0</v>
      </c>
    </row>
    <row r="585" customFormat="false" ht="15" hidden="false" customHeight="false" outlineLevel="0" collapsed="false">
      <c r="B585" s="1" t="s">
        <v>34</v>
      </c>
      <c r="C585" s="4" t="n">
        <f aca="false">+C584</f>
        <v>0</v>
      </c>
      <c r="D585" s="22" t="n">
        <f aca="false">+C585/'DJIA Data'!B584</f>
        <v>0</v>
      </c>
      <c r="E585" s="23" t="n">
        <f aca="false">+E584+D585</f>
        <v>0</v>
      </c>
      <c r="F585" s="2" t="n">
        <f aca="false">+E585*'DJIA Data'!B584</f>
        <v>0</v>
      </c>
    </row>
    <row r="586" customFormat="false" ht="15" hidden="false" customHeight="false" outlineLevel="0" collapsed="false">
      <c r="B586" s="1" t="s">
        <v>35</v>
      </c>
      <c r="C586" s="4" t="n">
        <f aca="false">+C585</f>
        <v>0</v>
      </c>
      <c r="D586" s="22" t="n">
        <f aca="false">+C586/'DJIA Data'!B585</f>
        <v>0</v>
      </c>
      <c r="E586" s="23" t="n">
        <f aca="false">+E585+D586</f>
        <v>0</v>
      </c>
      <c r="F586" s="2" t="n">
        <f aca="false">+E586*'DJIA Data'!B585</f>
        <v>0</v>
      </c>
    </row>
    <row r="587" customFormat="false" ht="15" hidden="false" customHeight="false" outlineLevel="0" collapsed="false">
      <c r="B587" s="1" t="s">
        <v>36</v>
      </c>
      <c r="C587" s="4" t="n">
        <f aca="false">+C586</f>
        <v>0</v>
      </c>
      <c r="D587" s="22" t="n">
        <f aca="false">+C587/'DJIA Data'!B586</f>
        <v>0</v>
      </c>
      <c r="E587" s="23" t="n">
        <f aca="false">+E586+D587</f>
        <v>0</v>
      </c>
      <c r="F587" s="2" t="n">
        <f aca="false">+E587*'DJIA Data'!B586</f>
        <v>0</v>
      </c>
    </row>
    <row r="588" customFormat="false" ht="15" hidden="false" customHeight="false" outlineLevel="0" collapsed="false">
      <c r="B588" s="1" t="s">
        <v>37</v>
      </c>
      <c r="C588" s="4" t="n">
        <f aca="false">+C587</f>
        <v>0</v>
      </c>
      <c r="D588" s="22" t="n">
        <f aca="false">+C588/'DJIA Data'!B587</f>
        <v>0</v>
      </c>
      <c r="E588" s="23" t="n">
        <f aca="false">+E587+D588</f>
        <v>0</v>
      </c>
      <c r="F588" s="2" t="n">
        <f aca="false">+E588*'DJIA Data'!B587</f>
        <v>0</v>
      </c>
    </row>
    <row r="589" customFormat="false" ht="15" hidden="false" customHeight="false" outlineLevel="0" collapsed="false">
      <c r="B589" s="1" t="s">
        <v>38</v>
      </c>
      <c r="C589" s="4" t="n">
        <f aca="false">+C588</f>
        <v>0</v>
      </c>
      <c r="D589" s="22" t="n">
        <f aca="false">+C589/'DJIA Data'!B588</f>
        <v>0</v>
      </c>
      <c r="E589" s="23" t="n">
        <f aca="false">+E588+D589</f>
        <v>0</v>
      </c>
      <c r="F589" s="2" t="n">
        <f aca="false">+E589*'DJIA Data'!B588</f>
        <v>0</v>
      </c>
    </row>
    <row r="590" customFormat="false" ht="15" hidden="false" customHeight="false" outlineLevel="0" collapsed="false">
      <c r="B590" s="1" t="s">
        <v>39</v>
      </c>
      <c r="C590" s="4" t="n">
        <f aca="false">+C589</f>
        <v>0</v>
      </c>
      <c r="D590" s="22" t="n">
        <f aca="false">+C590/'DJIA Data'!B589</f>
        <v>0</v>
      </c>
      <c r="E590" s="23" t="n">
        <f aca="false">+E589+D590</f>
        <v>0</v>
      </c>
      <c r="F590" s="2" t="n">
        <f aca="false">+E590*'DJIA Data'!B589</f>
        <v>0</v>
      </c>
    </row>
    <row r="591" customFormat="false" ht="15" hidden="false" customHeight="false" outlineLevel="0" collapsed="false">
      <c r="B591" s="1" t="s">
        <v>40</v>
      </c>
      <c r="C591" s="4" t="n">
        <f aca="false">+C590</f>
        <v>0</v>
      </c>
      <c r="D591" s="22" t="n">
        <f aca="false">+C591/'DJIA Data'!B590</f>
        <v>0</v>
      </c>
      <c r="E591" s="23" t="n">
        <f aca="false">+E590+D591</f>
        <v>0</v>
      </c>
      <c r="F591" s="2" t="n">
        <f aca="false">+E591*'DJIA Data'!B590</f>
        <v>0</v>
      </c>
    </row>
    <row r="592" customFormat="false" ht="15" hidden="false" customHeight="false" outlineLevel="0" collapsed="false">
      <c r="A592" s="1" t="n">
        <v>2009</v>
      </c>
      <c r="B592" s="1" t="s">
        <v>29</v>
      </c>
      <c r="C592" s="4" t="n">
        <f aca="false">+'Income-Rate Data'!D52/12+'Income-Rate Data'!F52/12</f>
        <v>0</v>
      </c>
      <c r="D592" s="22" t="n">
        <f aca="false">+C592/'DJIA Data'!B591</f>
        <v>0</v>
      </c>
      <c r="E592" s="23" t="n">
        <f aca="false">+E591+D592</f>
        <v>0</v>
      </c>
      <c r="F592" s="2" t="n">
        <f aca="false">+E592*'DJIA Data'!B591</f>
        <v>0</v>
      </c>
    </row>
    <row r="593" customFormat="false" ht="15" hidden="false" customHeight="false" outlineLevel="0" collapsed="false">
      <c r="B593" s="1" t="s">
        <v>30</v>
      </c>
      <c r="C593" s="4" t="n">
        <f aca="false">+C592</f>
        <v>0</v>
      </c>
      <c r="D593" s="22" t="n">
        <f aca="false">+C593/'DJIA Data'!B592</f>
        <v>0</v>
      </c>
      <c r="E593" s="23" t="n">
        <f aca="false">+E592+D593</f>
        <v>0</v>
      </c>
      <c r="F593" s="2" t="n">
        <f aca="false">+E593*'DJIA Data'!B592</f>
        <v>0</v>
      </c>
    </row>
    <row r="594" customFormat="false" ht="15" hidden="false" customHeight="false" outlineLevel="0" collapsed="false">
      <c r="B594" s="1" t="s">
        <v>31</v>
      </c>
      <c r="C594" s="4" t="n">
        <f aca="false">+C593</f>
        <v>0</v>
      </c>
      <c r="D594" s="22" t="n">
        <f aca="false">+C594/'DJIA Data'!B593</f>
        <v>0</v>
      </c>
      <c r="E594" s="23" t="n">
        <f aca="false">+E593+D594</f>
        <v>0</v>
      </c>
      <c r="F594" s="2" t="n">
        <f aca="false">+E594*'DJIA Data'!B593</f>
        <v>0</v>
      </c>
    </row>
    <row r="595" customFormat="false" ht="15" hidden="false" customHeight="false" outlineLevel="0" collapsed="false">
      <c r="B595" s="1" t="s">
        <v>32</v>
      </c>
      <c r="C595" s="4" t="n">
        <f aca="false">+C594</f>
        <v>0</v>
      </c>
      <c r="D595" s="22" t="n">
        <f aca="false">+C595/'DJIA Data'!B594</f>
        <v>0</v>
      </c>
      <c r="E595" s="23" t="n">
        <f aca="false">+E594+D595</f>
        <v>0</v>
      </c>
      <c r="F595" s="2" t="n">
        <f aca="false">+E595*'DJIA Data'!B594</f>
        <v>0</v>
      </c>
    </row>
    <row r="596" customFormat="false" ht="15" hidden="false" customHeight="false" outlineLevel="0" collapsed="false">
      <c r="B596" s="1" t="s">
        <v>33</v>
      </c>
      <c r="C596" s="4" t="n">
        <f aca="false">+C595</f>
        <v>0</v>
      </c>
      <c r="D596" s="22" t="n">
        <f aca="false">+C596/'DJIA Data'!B595</f>
        <v>0</v>
      </c>
      <c r="E596" s="23" t="n">
        <f aca="false">+E595+D596</f>
        <v>0</v>
      </c>
      <c r="F596" s="2" t="n">
        <f aca="false">+E596*'DJIA Data'!B595</f>
        <v>0</v>
      </c>
    </row>
    <row r="597" customFormat="false" ht="15" hidden="false" customHeight="false" outlineLevel="0" collapsed="false">
      <c r="B597" s="1" t="s">
        <v>34</v>
      </c>
      <c r="C597" s="4" t="n">
        <f aca="false">+C596</f>
        <v>0</v>
      </c>
      <c r="D597" s="22" t="n">
        <f aca="false">+C597/'DJIA Data'!B596</f>
        <v>0</v>
      </c>
      <c r="E597" s="23" t="n">
        <f aca="false">+E596+D597</f>
        <v>0</v>
      </c>
      <c r="F597" s="2" t="n">
        <f aca="false">+E597*'DJIA Data'!B596</f>
        <v>0</v>
      </c>
    </row>
    <row r="598" customFormat="false" ht="15" hidden="false" customHeight="false" outlineLevel="0" collapsed="false">
      <c r="B598" s="1" t="s">
        <v>35</v>
      </c>
      <c r="C598" s="4" t="n">
        <f aca="false">+C597</f>
        <v>0</v>
      </c>
      <c r="D598" s="22" t="n">
        <f aca="false">+C598/'DJIA Data'!B597</f>
        <v>0</v>
      </c>
      <c r="E598" s="23" t="n">
        <f aca="false">+E597+D598</f>
        <v>0</v>
      </c>
      <c r="F598" s="2" t="n">
        <f aca="false">+E598*'DJIA Data'!B597</f>
        <v>0</v>
      </c>
    </row>
    <row r="599" customFormat="false" ht="15" hidden="false" customHeight="false" outlineLevel="0" collapsed="false">
      <c r="B599" s="1" t="s">
        <v>36</v>
      </c>
      <c r="C599" s="4" t="n">
        <f aca="false">+C598</f>
        <v>0</v>
      </c>
      <c r="D599" s="22" t="n">
        <f aca="false">+C599/'DJIA Data'!B598</f>
        <v>0</v>
      </c>
      <c r="E599" s="23" t="n">
        <f aca="false">+E598+D599</f>
        <v>0</v>
      </c>
      <c r="F599" s="2" t="n">
        <f aca="false">+E599*'DJIA Data'!B598</f>
        <v>0</v>
      </c>
    </row>
    <row r="600" customFormat="false" ht="15" hidden="false" customHeight="false" outlineLevel="0" collapsed="false">
      <c r="B600" s="1" t="s">
        <v>37</v>
      </c>
      <c r="C600" s="4" t="n">
        <f aca="false">+C599</f>
        <v>0</v>
      </c>
      <c r="D600" s="22" t="n">
        <f aca="false">+C600/'DJIA Data'!B599</f>
        <v>0</v>
      </c>
      <c r="E600" s="23" t="n">
        <f aca="false">+E599+D600</f>
        <v>0</v>
      </c>
      <c r="F600" s="2" t="n">
        <f aca="false">+E600*'DJIA Data'!B599</f>
        <v>0</v>
      </c>
    </row>
    <row r="601" customFormat="false" ht="15" hidden="false" customHeight="false" outlineLevel="0" collapsed="false">
      <c r="B601" s="1" t="s">
        <v>38</v>
      </c>
      <c r="C601" s="4" t="n">
        <f aca="false">+C600</f>
        <v>0</v>
      </c>
      <c r="D601" s="22" t="n">
        <f aca="false">+C601/'DJIA Data'!B600</f>
        <v>0</v>
      </c>
      <c r="E601" s="23" t="n">
        <f aca="false">+E600+D601</f>
        <v>0</v>
      </c>
      <c r="F601" s="2" t="n">
        <f aca="false">+E601*'DJIA Data'!B600</f>
        <v>0</v>
      </c>
    </row>
    <row r="602" customFormat="false" ht="15" hidden="false" customHeight="false" outlineLevel="0" collapsed="false">
      <c r="B602" s="1" t="s">
        <v>39</v>
      </c>
      <c r="C602" s="4" t="n">
        <f aca="false">+C601</f>
        <v>0</v>
      </c>
      <c r="D602" s="22" t="n">
        <f aca="false">+C602/'DJIA Data'!B601</f>
        <v>0</v>
      </c>
      <c r="E602" s="23" t="n">
        <f aca="false">+E601+D602</f>
        <v>0</v>
      </c>
      <c r="F602" s="2" t="n">
        <f aca="false">+E602*'DJIA Data'!B601</f>
        <v>0</v>
      </c>
    </row>
    <row r="603" customFormat="false" ht="15" hidden="false" customHeight="false" outlineLevel="0" collapsed="false">
      <c r="B603" s="1" t="s">
        <v>40</v>
      </c>
      <c r="C603" s="4" t="n">
        <f aca="false">+C602</f>
        <v>0</v>
      </c>
      <c r="D603" s="22" t="n">
        <f aca="false">+C603/'DJIA Data'!B602</f>
        <v>0</v>
      </c>
      <c r="E603" s="23" t="n">
        <f aca="false">+E602+D603</f>
        <v>0</v>
      </c>
      <c r="F603" s="2" t="n">
        <f aca="false">+E603*'DJIA Data'!B602</f>
        <v>0</v>
      </c>
    </row>
    <row r="604" customFormat="false" ht="15" hidden="false" customHeight="false" outlineLevel="0" collapsed="false">
      <c r="A604" s="1" t="n">
        <v>2010</v>
      </c>
      <c r="B604" s="1" t="s">
        <v>29</v>
      </c>
      <c r="C604" s="4" t="n">
        <f aca="false">+'Income-Rate Data'!D53/12+'Income-Rate Data'!F53/12</f>
        <v>0</v>
      </c>
      <c r="D604" s="22" t="n">
        <f aca="false">+C604/'DJIA Data'!B603</f>
        <v>0</v>
      </c>
      <c r="E604" s="23" t="n">
        <f aca="false">+E603+D604</f>
        <v>0</v>
      </c>
      <c r="F604" s="2" t="n">
        <f aca="false">+E604*'DJIA Data'!B603</f>
        <v>0</v>
      </c>
    </row>
    <row r="605" customFormat="false" ht="15" hidden="false" customHeight="false" outlineLevel="0" collapsed="false">
      <c r="B605" s="1" t="s">
        <v>30</v>
      </c>
      <c r="C605" s="4" t="n">
        <f aca="false">+C604</f>
        <v>0</v>
      </c>
      <c r="D605" s="22" t="n">
        <f aca="false">+C605/'DJIA Data'!B604</f>
        <v>0</v>
      </c>
      <c r="E605" s="23" t="n">
        <f aca="false">+E604+D605</f>
        <v>0</v>
      </c>
      <c r="F605" s="2" t="n">
        <f aca="false">+E605*'DJIA Data'!B604</f>
        <v>0</v>
      </c>
    </row>
    <row r="606" customFormat="false" ht="15" hidden="false" customHeight="false" outlineLevel="0" collapsed="false">
      <c r="B606" s="1" t="s">
        <v>31</v>
      </c>
      <c r="C606" s="4" t="n">
        <f aca="false">+C605</f>
        <v>0</v>
      </c>
      <c r="D606" s="22" t="n">
        <f aca="false">+C606/'DJIA Data'!B605</f>
        <v>0</v>
      </c>
      <c r="E606" s="23" t="n">
        <f aca="false">+E605+D606</f>
        <v>0</v>
      </c>
      <c r="F606" s="2" t="n">
        <f aca="false">+E606*'DJIA Data'!B605</f>
        <v>0</v>
      </c>
    </row>
    <row r="607" customFormat="false" ht="15" hidden="false" customHeight="false" outlineLevel="0" collapsed="false">
      <c r="B607" s="1" t="s">
        <v>32</v>
      </c>
      <c r="C607" s="4" t="n">
        <f aca="false">+C606</f>
        <v>0</v>
      </c>
      <c r="D607" s="22" t="n">
        <f aca="false">+C607/'DJIA Data'!B606</f>
        <v>0</v>
      </c>
      <c r="E607" s="23" t="n">
        <f aca="false">+E606+D607</f>
        <v>0</v>
      </c>
      <c r="F607" s="2" t="n">
        <f aca="false">+E607*'DJIA Data'!B606</f>
        <v>0</v>
      </c>
    </row>
    <row r="608" customFormat="false" ht="15" hidden="false" customHeight="false" outlineLevel="0" collapsed="false">
      <c r="B608" s="1" t="s">
        <v>33</v>
      </c>
      <c r="C608" s="4" t="n">
        <f aca="false">+C607</f>
        <v>0</v>
      </c>
      <c r="D608" s="22" t="n">
        <f aca="false">+C608/'DJIA Data'!B607</f>
        <v>0</v>
      </c>
      <c r="E608" s="23" t="n">
        <f aca="false">+E607+D608</f>
        <v>0</v>
      </c>
      <c r="F608" s="2" t="n">
        <f aca="false">+E608*'DJIA Data'!B607</f>
        <v>0</v>
      </c>
    </row>
    <row r="609" customFormat="false" ht="15" hidden="false" customHeight="false" outlineLevel="0" collapsed="false">
      <c r="B609" s="1" t="s">
        <v>34</v>
      </c>
      <c r="C609" s="4" t="n">
        <f aca="false">+C608</f>
        <v>0</v>
      </c>
      <c r="D609" s="22" t="n">
        <f aca="false">+C609/'DJIA Data'!B608</f>
        <v>0</v>
      </c>
      <c r="E609" s="23" t="n">
        <f aca="false">+E608+D609</f>
        <v>0</v>
      </c>
      <c r="F609" s="2" t="n">
        <f aca="false">+E609*'DJIA Data'!B608</f>
        <v>0</v>
      </c>
    </row>
    <row r="610" customFormat="false" ht="15" hidden="false" customHeight="false" outlineLevel="0" collapsed="false">
      <c r="B610" s="1" t="s">
        <v>35</v>
      </c>
      <c r="C610" s="4" t="n">
        <f aca="false">+C609</f>
        <v>0</v>
      </c>
      <c r="D610" s="22" t="n">
        <f aca="false">+C610/'DJIA Data'!B609</f>
        <v>0</v>
      </c>
      <c r="E610" s="23" t="n">
        <f aca="false">+E609+D610</f>
        <v>0</v>
      </c>
      <c r="F610" s="2" t="n">
        <f aca="false">+E610*'DJIA Data'!B609</f>
        <v>0</v>
      </c>
    </row>
    <row r="611" customFormat="false" ht="15" hidden="false" customHeight="false" outlineLevel="0" collapsed="false">
      <c r="B611" s="1" t="s">
        <v>36</v>
      </c>
      <c r="C611" s="4" t="n">
        <f aca="false">+C610</f>
        <v>0</v>
      </c>
      <c r="D611" s="22" t="n">
        <f aca="false">+C611/'DJIA Data'!B610</f>
        <v>0</v>
      </c>
      <c r="E611" s="23" t="n">
        <f aca="false">+E610+D611</f>
        <v>0</v>
      </c>
      <c r="F611" s="2" t="n">
        <f aca="false">+E611*'DJIA Data'!B610</f>
        <v>0</v>
      </c>
    </row>
    <row r="612" customFormat="false" ht="15" hidden="false" customHeight="false" outlineLevel="0" collapsed="false">
      <c r="B612" s="1" t="s">
        <v>37</v>
      </c>
      <c r="C612" s="4" t="n">
        <f aca="false">+C611</f>
        <v>0</v>
      </c>
      <c r="D612" s="22" t="n">
        <f aca="false">+C612/'DJIA Data'!B611</f>
        <v>0</v>
      </c>
      <c r="E612" s="23" t="n">
        <f aca="false">+E611+D612</f>
        <v>0</v>
      </c>
      <c r="F612" s="2" t="n">
        <f aca="false">+E612*'DJIA Data'!B611</f>
        <v>0</v>
      </c>
    </row>
    <row r="613" customFormat="false" ht="15" hidden="false" customHeight="false" outlineLevel="0" collapsed="false">
      <c r="B613" s="1" t="s">
        <v>38</v>
      </c>
      <c r="C613" s="4" t="n">
        <f aca="false">+C612</f>
        <v>0</v>
      </c>
      <c r="D613" s="22" t="n">
        <f aca="false">+C613/'DJIA Data'!B612</f>
        <v>0</v>
      </c>
      <c r="E613" s="23" t="n">
        <f aca="false">+E612+D613</f>
        <v>0</v>
      </c>
      <c r="F613" s="2" t="n">
        <f aca="false">+E613*'DJIA Data'!B612</f>
        <v>0</v>
      </c>
    </row>
    <row r="614" customFormat="false" ht="15" hidden="false" customHeight="false" outlineLevel="0" collapsed="false">
      <c r="B614" s="1" t="s">
        <v>39</v>
      </c>
      <c r="C614" s="4" t="n">
        <f aca="false">+C613</f>
        <v>0</v>
      </c>
      <c r="D614" s="22" t="n">
        <f aca="false">+C614/'DJIA Data'!B613</f>
        <v>0</v>
      </c>
      <c r="E614" s="23" t="n">
        <f aca="false">+E613+D614</f>
        <v>0</v>
      </c>
      <c r="F614" s="2" t="n">
        <f aca="false">+E614*'DJIA Data'!B613</f>
        <v>0</v>
      </c>
    </row>
    <row r="615" customFormat="false" ht="15" hidden="false" customHeight="false" outlineLevel="0" collapsed="false">
      <c r="B615" s="1" t="s">
        <v>40</v>
      </c>
      <c r="C615" s="4" t="n">
        <f aca="false">+C614</f>
        <v>0</v>
      </c>
      <c r="D615" s="22" t="n">
        <f aca="false">+C615/'DJIA Data'!B614</f>
        <v>0</v>
      </c>
      <c r="E615" s="23" t="n">
        <f aca="false">+E614+D615</f>
        <v>0</v>
      </c>
      <c r="F615" s="2" t="n">
        <f aca="false">+E615*'DJIA Data'!B614</f>
        <v>0</v>
      </c>
    </row>
    <row r="616" customFormat="false" ht="15" hidden="false" customHeight="false" outlineLevel="0" collapsed="false">
      <c r="A616" s="1" t="n">
        <v>2011</v>
      </c>
      <c r="B616" s="1" t="s">
        <v>29</v>
      </c>
      <c r="C616" s="4" t="n">
        <f aca="false">+'Income-Rate Data'!D54/12+'Income-Rate Data'!F54/12</f>
        <v>0</v>
      </c>
      <c r="D616" s="22" t="n">
        <f aca="false">+C616/'DJIA Data'!B615</f>
        <v>0</v>
      </c>
      <c r="E616" s="23" t="n">
        <f aca="false">+E615+D616</f>
        <v>0</v>
      </c>
      <c r="F616" s="2" t="n">
        <f aca="false">+E616*'DJIA Data'!B615</f>
        <v>0</v>
      </c>
    </row>
    <row r="617" customFormat="false" ht="15" hidden="false" customHeight="false" outlineLevel="0" collapsed="false">
      <c r="B617" s="1" t="s">
        <v>30</v>
      </c>
      <c r="C617" s="4" t="n">
        <f aca="false">+C616</f>
        <v>0</v>
      </c>
      <c r="D617" s="22" t="n">
        <f aca="false">+C617/'DJIA Data'!B616</f>
        <v>0</v>
      </c>
      <c r="E617" s="23" t="n">
        <f aca="false">+E616+D617</f>
        <v>0</v>
      </c>
      <c r="F617" s="2" t="n">
        <f aca="false">+E617*'DJIA Data'!B616</f>
        <v>0</v>
      </c>
    </row>
    <row r="618" customFormat="false" ht="15" hidden="false" customHeight="false" outlineLevel="0" collapsed="false">
      <c r="B618" s="1" t="s">
        <v>31</v>
      </c>
      <c r="C618" s="4" t="n">
        <f aca="false">+C617</f>
        <v>0</v>
      </c>
      <c r="D618" s="22" t="n">
        <f aca="false">+C618/'DJIA Data'!B617</f>
        <v>0</v>
      </c>
      <c r="E618" s="23" t="n">
        <f aca="false">+E617+D618</f>
        <v>0</v>
      </c>
      <c r="F618" s="2" t="n">
        <f aca="false">+E618*'DJIA Data'!B617</f>
        <v>0</v>
      </c>
    </row>
    <row r="619" customFormat="false" ht="15" hidden="false" customHeight="false" outlineLevel="0" collapsed="false">
      <c r="B619" s="1" t="s">
        <v>32</v>
      </c>
      <c r="C619" s="4" t="n">
        <f aca="false">+C618</f>
        <v>0</v>
      </c>
      <c r="D619" s="22" t="n">
        <f aca="false">+C619/'DJIA Data'!B618</f>
        <v>0</v>
      </c>
      <c r="E619" s="23" t="n">
        <f aca="false">+E618+D619</f>
        <v>0</v>
      </c>
      <c r="F619" s="2" t="n">
        <f aca="false">+E619*'DJIA Data'!B618</f>
        <v>0</v>
      </c>
    </row>
    <row r="620" customFormat="false" ht="15" hidden="false" customHeight="false" outlineLevel="0" collapsed="false">
      <c r="B620" s="1" t="s">
        <v>33</v>
      </c>
      <c r="C620" s="4" t="n">
        <f aca="false">+C619</f>
        <v>0</v>
      </c>
      <c r="D620" s="22" t="n">
        <f aca="false">+C620/'DJIA Data'!B619</f>
        <v>0</v>
      </c>
      <c r="E620" s="23" t="n">
        <f aca="false">+E619+D620</f>
        <v>0</v>
      </c>
      <c r="F620" s="2" t="n">
        <f aca="false">+E620*'DJIA Data'!B619</f>
        <v>0</v>
      </c>
    </row>
    <row r="621" customFormat="false" ht="15" hidden="false" customHeight="false" outlineLevel="0" collapsed="false">
      <c r="B621" s="1" t="s">
        <v>34</v>
      </c>
      <c r="C621" s="4" t="n">
        <f aca="false">+C620</f>
        <v>0</v>
      </c>
      <c r="D621" s="22" t="n">
        <f aca="false">+C621/'DJIA Data'!B620</f>
        <v>0</v>
      </c>
      <c r="E621" s="23" t="n">
        <f aca="false">+E620+D621</f>
        <v>0</v>
      </c>
      <c r="F621" s="2" t="n">
        <f aca="false">+E621*'DJIA Data'!B620</f>
        <v>0</v>
      </c>
    </row>
    <row r="622" customFormat="false" ht="15" hidden="false" customHeight="false" outlineLevel="0" collapsed="false">
      <c r="B622" s="1" t="s">
        <v>35</v>
      </c>
      <c r="C622" s="4" t="n">
        <f aca="false">+C621</f>
        <v>0</v>
      </c>
      <c r="D622" s="22" t="n">
        <f aca="false">+C622/'DJIA Data'!B621</f>
        <v>0</v>
      </c>
      <c r="E622" s="23" t="n">
        <f aca="false">+E621+D622</f>
        <v>0</v>
      </c>
      <c r="F622" s="2" t="n">
        <f aca="false">+E622*'DJIA Data'!B621</f>
        <v>0</v>
      </c>
    </row>
    <row r="623" customFormat="false" ht="15" hidden="false" customHeight="false" outlineLevel="0" collapsed="false">
      <c r="B623" s="1" t="s">
        <v>36</v>
      </c>
      <c r="C623" s="4" t="n">
        <f aca="false">+C622</f>
        <v>0</v>
      </c>
      <c r="D623" s="22" t="n">
        <f aca="false">+C623/'DJIA Data'!B622</f>
        <v>0</v>
      </c>
      <c r="E623" s="23" t="n">
        <f aca="false">+E622+D623</f>
        <v>0</v>
      </c>
      <c r="F623" s="2" t="n">
        <f aca="false">+E623*'DJIA Data'!B622</f>
        <v>0</v>
      </c>
    </row>
    <row r="624" customFormat="false" ht="15" hidden="false" customHeight="false" outlineLevel="0" collapsed="false">
      <c r="B624" s="1" t="s">
        <v>37</v>
      </c>
      <c r="C624" s="4" t="n">
        <f aca="false">+C623</f>
        <v>0</v>
      </c>
      <c r="D624" s="22" t="n">
        <f aca="false">+C624/'DJIA Data'!B623</f>
        <v>0</v>
      </c>
      <c r="E624" s="23" t="n">
        <f aca="false">+E623+D624</f>
        <v>0</v>
      </c>
      <c r="F624" s="2" t="n">
        <f aca="false">+E624*'DJIA Data'!B623</f>
        <v>0</v>
      </c>
    </row>
    <row r="625" customFormat="false" ht="15" hidden="false" customHeight="false" outlineLevel="0" collapsed="false">
      <c r="B625" s="1" t="s">
        <v>38</v>
      </c>
      <c r="C625" s="4" t="n">
        <f aca="false">+C624</f>
        <v>0</v>
      </c>
      <c r="D625" s="22" t="n">
        <f aca="false">+C625/'DJIA Data'!B624</f>
        <v>0</v>
      </c>
      <c r="E625" s="23" t="n">
        <f aca="false">+E624+D625</f>
        <v>0</v>
      </c>
      <c r="F625" s="2" t="n">
        <f aca="false">+E625*'DJIA Data'!B624</f>
        <v>0</v>
      </c>
    </row>
    <row r="626" customFormat="false" ht="15" hidden="false" customHeight="false" outlineLevel="0" collapsed="false">
      <c r="B626" s="1" t="s">
        <v>39</v>
      </c>
      <c r="C626" s="4" t="n">
        <f aca="false">+C625</f>
        <v>0</v>
      </c>
      <c r="D626" s="22" t="n">
        <f aca="false">+C626/'DJIA Data'!B625</f>
        <v>0</v>
      </c>
      <c r="E626" s="23" t="n">
        <f aca="false">+E625+D626</f>
        <v>0</v>
      </c>
      <c r="F626" s="2" t="n">
        <f aca="false">+E626*'DJIA Data'!B625</f>
        <v>0</v>
      </c>
    </row>
    <row r="627" customFormat="false" ht="15" hidden="false" customHeight="false" outlineLevel="0" collapsed="false">
      <c r="B627" s="1" t="s">
        <v>40</v>
      </c>
      <c r="C627" s="4" t="n">
        <f aca="false">+C626</f>
        <v>0</v>
      </c>
      <c r="D627" s="22" t="n">
        <f aca="false">+C627/'DJIA Data'!B626</f>
        <v>0</v>
      </c>
      <c r="E627" s="23" t="n">
        <f aca="false">+E626+D627</f>
        <v>0</v>
      </c>
      <c r="F627" s="2" t="n">
        <f aca="false">+E627*'DJIA Data'!B626</f>
        <v>0</v>
      </c>
    </row>
    <row r="628" customFormat="false" ht="15" hidden="false" customHeight="false" outlineLevel="0" collapsed="false">
      <c r="A628" s="1" t="n">
        <v>2012</v>
      </c>
      <c r="B628" s="1" t="s">
        <v>29</v>
      </c>
      <c r="C628" s="4" t="n">
        <f aca="false">+'Income-Rate Data'!D55/12+'Income-Rate Data'!F55/12</f>
        <v>0</v>
      </c>
      <c r="D628" s="22" t="n">
        <f aca="false">+C628/'DJIA Data'!B627</f>
        <v>0</v>
      </c>
      <c r="E628" s="23" t="n">
        <f aca="false">+E627+D628</f>
        <v>0</v>
      </c>
      <c r="F628" s="2" t="n">
        <f aca="false">+E628*'DJIA Data'!B627</f>
        <v>0</v>
      </c>
    </row>
    <row r="629" customFormat="false" ht="15" hidden="false" customHeight="false" outlineLevel="0" collapsed="false">
      <c r="B629" s="1" t="s">
        <v>30</v>
      </c>
      <c r="C629" s="4" t="n">
        <f aca="false">+C628</f>
        <v>0</v>
      </c>
      <c r="D629" s="22" t="n">
        <f aca="false">+C629/'DJIA Data'!B628</f>
        <v>0</v>
      </c>
      <c r="E629" s="23" t="n">
        <f aca="false">+E628+D629</f>
        <v>0</v>
      </c>
      <c r="F629" s="2" t="n">
        <f aca="false">+E629*'DJIA Data'!B628</f>
        <v>0</v>
      </c>
    </row>
    <row r="630" customFormat="false" ht="15" hidden="false" customHeight="false" outlineLevel="0" collapsed="false">
      <c r="B630" s="1" t="s">
        <v>31</v>
      </c>
      <c r="C630" s="4" t="n">
        <f aca="false">+C629</f>
        <v>0</v>
      </c>
      <c r="D630" s="22" t="n">
        <f aca="false">+C630/'DJIA Data'!B629</f>
        <v>0</v>
      </c>
      <c r="E630" s="23" t="n">
        <f aca="false">+E629+D630</f>
        <v>0</v>
      </c>
      <c r="F630" s="2" t="n">
        <f aca="false">+E630*'DJIA Data'!B629</f>
        <v>0</v>
      </c>
    </row>
    <row r="631" customFormat="false" ht="15" hidden="false" customHeight="false" outlineLevel="0" collapsed="false">
      <c r="B631" s="1" t="s">
        <v>32</v>
      </c>
      <c r="C631" s="4" t="n">
        <f aca="false">+C630</f>
        <v>0</v>
      </c>
      <c r="D631" s="22" t="n">
        <f aca="false">+C631/'DJIA Data'!B630</f>
        <v>0</v>
      </c>
      <c r="E631" s="23" t="n">
        <f aca="false">+E630+D631</f>
        <v>0</v>
      </c>
      <c r="F631" s="2" t="n">
        <f aca="false">+E631*'DJIA Data'!B630</f>
        <v>0</v>
      </c>
    </row>
    <row r="632" customFormat="false" ht="15" hidden="false" customHeight="false" outlineLevel="0" collapsed="false">
      <c r="B632" s="1" t="s">
        <v>33</v>
      </c>
      <c r="C632" s="4" t="n">
        <f aca="false">+C631</f>
        <v>0</v>
      </c>
      <c r="D632" s="22" t="n">
        <f aca="false">+C632/'DJIA Data'!B631</f>
        <v>0</v>
      </c>
      <c r="E632" s="23" t="n">
        <f aca="false">+E631+D632</f>
        <v>0</v>
      </c>
      <c r="F632" s="2" t="n">
        <f aca="false">+E632*'DJIA Data'!B631</f>
        <v>0</v>
      </c>
    </row>
    <row r="633" customFormat="false" ht="15" hidden="false" customHeight="false" outlineLevel="0" collapsed="false">
      <c r="B633" s="1" t="s">
        <v>34</v>
      </c>
      <c r="C633" s="4" t="n">
        <f aca="false">+C632</f>
        <v>0</v>
      </c>
      <c r="D633" s="22" t="n">
        <f aca="false">+C633/'DJIA Data'!B632</f>
        <v>0</v>
      </c>
      <c r="E633" s="23" t="n">
        <f aca="false">+E632+D633</f>
        <v>0</v>
      </c>
      <c r="F633" s="2" t="n">
        <f aca="false">+E633*'DJIA Data'!B632</f>
        <v>0</v>
      </c>
    </row>
    <row r="634" customFormat="false" ht="15" hidden="false" customHeight="false" outlineLevel="0" collapsed="false">
      <c r="B634" s="1" t="s">
        <v>35</v>
      </c>
      <c r="C634" s="4" t="n">
        <f aca="false">+C633</f>
        <v>0</v>
      </c>
      <c r="D634" s="22" t="n">
        <f aca="false">+C634/'DJIA Data'!B633</f>
        <v>0</v>
      </c>
      <c r="E634" s="23" t="n">
        <f aca="false">+E633+D634</f>
        <v>0</v>
      </c>
      <c r="F634" s="2" t="n">
        <f aca="false">+E634*'DJIA Data'!B633</f>
        <v>0</v>
      </c>
    </row>
    <row r="635" customFormat="false" ht="15" hidden="false" customHeight="false" outlineLevel="0" collapsed="false">
      <c r="B635" s="1" t="s">
        <v>36</v>
      </c>
      <c r="C635" s="4" t="n">
        <f aca="false">+C634</f>
        <v>0</v>
      </c>
      <c r="D635" s="22" t="n">
        <f aca="false">+C635/'DJIA Data'!B634</f>
        <v>0</v>
      </c>
      <c r="E635" s="23" t="n">
        <f aca="false">+E634+D635</f>
        <v>0</v>
      </c>
      <c r="F635" s="2" t="n">
        <f aca="false">+E635*'DJIA Data'!B634</f>
        <v>0</v>
      </c>
    </row>
    <row r="636" customFormat="false" ht="15" hidden="false" customHeight="false" outlineLevel="0" collapsed="false">
      <c r="B636" s="1" t="s">
        <v>37</v>
      </c>
      <c r="C636" s="4" t="n">
        <f aca="false">+C635</f>
        <v>0</v>
      </c>
      <c r="D636" s="22" t="n">
        <f aca="false">+C636/'DJIA Data'!B635</f>
        <v>0</v>
      </c>
      <c r="E636" s="23" t="n">
        <f aca="false">+E635+D636</f>
        <v>0</v>
      </c>
      <c r="F636" s="2" t="n">
        <f aca="false">+E636*'DJIA Data'!B635</f>
        <v>0</v>
      </c>
    </row>
    <row r="637" customFormat="false" ht="15" hidden="false" customHeight="false" outlineLevel="0" collapsed="false">
      <c r="B637" s="1" t="s">
        <v>38</v>
      </c>
      <c r="C637" s="4" t="n">
        <f aca="false">+C636</f>
        <v>0</v>
      </c>
      <c r="D637" s="22" t="n">
        <f aca="false">+C637/'DJIA Data'!B636</f>
        <v>0</v>
      </c>
      <c r="E637" s="23" t="n">
        <f aca="false">+E636+D637</f>
        <v>0</v>
      </c>
      <c r="F637" s="2" t="n">
        <f aca="false">+E637*'DJIA Data'!B636</f>
        <v>0</v>
      </c>
    </row>
    <row r="638" customFormat="false" ht="15" hidden="false" customHeight="false" outlineLevel="0" collapsed="false">
      <c r="B638" s="1" t="s">
        <v>39</v>
      </c>
      <c r="C638" s="4" t="n">
        <f aca="false">+C637</f>
        <v>0</v>
      </c>
      <c r="D638" s="22" t="n">
        <f aca="false">+C638/'DJIA Data'!B637</f>
        <v>0</v>
      </c>
      <c r="E638" s="23" t="n">
        <f aca="false">+E637+D638</f>
        <v>0</v>
      </c>
      <c r="F638" s="2" t="n">
        <f aca="false">+E638*'DJIA Data'!B637</f>
        <v>0</v>
      </c>
    </row>
    <row r="639" customFormat="false" ht="15" hidden="false" customHeight="false" outlineLevel="0" collapsed="false">
      <c r="B639" s="1" t="s">
        <v>40</v>
      </c>
      <c r="C639" s="4" t="n">
        <f aca="false">+C638</f>
        <v>0</v>
      </c>
      <c r="D639" s="22" t="n">
        <f aca="false">+C639/'DJIA Data'!B638</f>
        <v>0</v>
      </c>
      <c r="E639" s="23" t="n">
        <f aca="false">+E638+D639</f>
        <v>0</v>
      </c>
      <c r="F639" s="2" t="n">
        <f aca="false">+E639*'DJIA Data'!B638</f>
        <v>0</v>
      </c>
    </row>
    <row r="640" customFormat="false" ht="15" hidden="false" customHeight="false" outlineLevel="0" collapsed="false">
      <c r="A640" s="1" t="n">
        <v>2013</v>
      </c>
      <c r="B640" s="1" t="s">
        <v>29</v>
      </c>
      <c r="C640" s="4" t="n">
        <f aca="false">+'Income-Rate Data'!D56/12+'Income-Rate Data'!F56/12</f>
        <v>0</v>
      </c>
      <c r="D640" s="22" t="n">
        <f aca="false">+C640/'DJIA Data'!B639</f>
        <v>0</v>
      </c>
      <c r="E640" s="23" t="n">
        <f aca="false">+E639+D640</f>
        <v>0</v>
      </c>
      <c r="F640" s="2" t="n">
        <f aca="false">+E640*'DJIA Data'!B639</f>
        <v>0</v>
      </c>
    </row>
    <row r="641" customFormat="false" ht="15" hidden="false" customHeight="false" outlineLevel="0" collapsed="false">
      <c r="B641" s="1" t="s">
        <v>30</v>
      </c>
      <c r="C641" s="4" t="n">
        <f aca="false">+C640</f>
        <v>0</v>
      </c>
      <c r="D641" s="22" t="n">
        <f aca="false">+C641/'DJIA Data'!B640</f>
        <v>0</v>
      </c>
      <c r="E641" s="23" t="n">
        <f aca="false">+E640+D641</f>
        <v>0</v>
      </c>
      <c r="F641" s="2" t="n">
        <f aca="false">+E641*'DJIA Data'!B640</f>
        <v>0</v>
      </c>
    </row>
    <row r="642" customFormat="false" ht="15" hidden="false" customHeight="false" outlineLevel="0" collapsed="false">
      <c r="B642" s="1" t="s">
        <v>31</v>
      </c>
      <c r="C642" s="4" t="n">
        <f aca="false">+C641</f>
        <v>0</v>
      </c>
      <c r="D642" s="22" t="n">
        <f aca="false">+C642/'DJIA Data'!B641</f>
        <v>0</v>
      </c>
      <c r="E642" s="23" t="n">
        <f aca="false">+E641+D642</f>
        <v>0</v>
      </c>
      <c r="F642" s="2" t="n">
        <f aca="false">+E642*'DJIA Data'!B641</f>
        <v>0</v>
      </c>
    </row>
    <row r="643" customFormat="false" ht="15" hidden="false" customHeight="false" outlineLevel="0" collapsed="false">
      <c r="B643" s="1" t="s">
        <v>32</v>
      </c>
      <c r="C643" s="4" t="n">
        <f aca="false">+C642</f>
        <v>0</v>
      </c>
      <c r="D643" s="22" t="n">
        <f aca="false">+C643/'DJIA Data'!B642</f>
        <v>0</v>
      </c>
      <c r="E643" s="23" t="n">
        <f aca="false">+E642+D643</f>
        <v>0</v>
      </c>
      <c r="F643" s="2" t="n">
        <f aca="false">+E643*'DJIA Data'!B642</f>
        <v>0</v>
      </c>
    </row>
    <row r="644" customFormat="false" ht="15" hidden="false" customHeight="false" outlineLevel="0" collapsed="false">
      <c r="B644" s="1" t="s">
        <v>33</v>
      </c>
      <c r="C644" s="4" t="n">
        <f aca="false">+C643</f>
        <v>0</v>
      </c>
      <c r="D644" s="22" t="n">
        <f aca="false">+C644/'DJIA Data'!B643</f>
        <v>0</v>
      </c>
      <c r="E644" s="23" t="n">
        <f aca="false">+E643+D644</f>
        <v>0</v>
      </c>
      <c r="F644" s="2" t="n">
        <f aca="false">+E644*'DJIA Data'!B643</f>
        <v>0</v>
      </c>
    </row>
    <row r="645" customFormat="false" ht="15" hidden="false" customHeight="false" outlineLevel="0" collapsed="false">
      <c r="B645" s="1" t="s">
        <v>34</v>
      </c>
      <c r="C645" s="4" t="n">
        <f aca="false">+C644</f>
        <v>0</v>
      </c>
      <c r="D645" s="22" t="n">
        <f aca="false">+C645/'DJIA Data'!B644</f>
        <v>0</v>
      </c>
      <c r="E645" s="23" t="n">
        <f aca="false">+E644+D645</f>
        <v>0</v>
      </c>
      <c r="F645" s="2" t="n">
        <f aca="false">+E645*'DJIA Data'!B644</f>
        <v>0</v>
      </c>
    </row>
    <row r="646" customFormat="false" ht="15" hidden="false" customHeight="false" outlineLevel="0" collapsed="false">
      <c r="B646" s="1" t="s">
        <v>35</v>
      </c>
      <c r="C646" s="4" t="n">
        <f aca="false">+C645</f>
        <v>0</v>
      </c>
      <c r="D646" s="22" t="n">
        <f aca="false">+C646/'DJIA Data'!B645</f>
        <v>0</v>
      </c>
      <c r="E646" s="23" t="n">
        <f aca="false">+E645+D646</f>
        <v>0</v>
      </c>
      <c r="F646" s="2" t="n">
        <f aca="false">+E646*'DJIA Data'!B645</f>
        <v>0</v>
      </c>
    </row>
    <row r="647" customFormat="false" ht="15" hidden="false" customHeight="false" outlineLevel="0" collapsed="false">
      <c r="B647" s="1" t="s">
        <v>36</v>
      </c>
      <c r="C647" s="4" t="n">
        <f aca="false">+C646</f>
        <v>0</v>
      </c>
      <c r="D647" s="22" t="n">
        <f aca="false">+C647/'DJIA Data'!B646</f>
        <v>0</v>
      </c>
      <c r="E647" s="23" t="n">
        <f aca="false">+E646+D647</f>
        <v>0</v>
      </c>
      <c r="F647" s="2" t="n">
        <f aca="false">+E647*'DJIA Data'!B646</f>
        <v>0</v>
      </c>
    </row>
    <row r="648" customFormat="false" ht="15" hidden="false" customHeight="false" outlineLevel="0" collapsed="false">
      <c r="B648" s="1" t="s">
        <v>37</v>
      </c>
      <c r="C648" s="4" t="n">
        <f aca="false">+C647</f>
        <v>0</v>
      </c>
      <c r="D648" s="22" t="n">
        <f aca="false">+C648/'DJIA Data'!B647</f>
        <v>0</v>
      </c>
      <c r="E648" s="23" t="n">
        <f aca="false">+E647+D648</f>
        <v>0</v>
      </c>
      <c r="F648" s="2" t="n">
        <f aca="false">+E648*'DJIA Data'!B647</f>
        <v>0</v>
      </c>
    </row>
    <row r="649" customFormat="false" ht="15" hidden="false" customHeight="false" outlineLevel="0" collapsed="false">
      <c r="B649" s="1" t="s">
        <v>38</v>
      </c>
      <c r="C649" s="4" t="n">
        <f aca="false">+C648</f>
        <v>0</v>
      </c>
      <c r="D649" s="22" t="n">
        <f aca="false">+C649/'DJIA Data'!B648</f>
        <v>0</v>
      </c>
      <c r="E649" s="23" t="n">
        <f aca="false">+E648+D649</f>
        <v>0</v>
      </c>
      <c r="F649" s="2" t="n">
        <f aca="false">+E649*'DJIA Data'!B648</f>
        <v>0</v>
      </c>
    </row>
    <row r="650" customFormat="false" ht="15" hidden="false" customHeight="false" outlineLevel="0" collapsed="false">
      <c r="B650" s="1" t="s">
        <v>39</v>
      </c>
      <c r="C650" s="4" t="n">
        <f aca="false">+C649</f>
        <v>0</v>
      </c>
      <c r="D650" s="22" t="n">
        <f aca="false">+C650/'DJIA Data'!B649</f>
        <v>0</v>
      </c>
      <c r="E650" s="23" t="n">
        <f aca="false">+E649+D650</f>
        <v>0</v>
      </c>
      <c r="F650" s="2" t="n">
        <f aca="false">+E650*'DJIA Data'!B649</f>
        <v>0</v>
      </c>
    </row>
    <row r="651" customFormat="false" ht="15" hidden="false" customHeight="false" outlineLevel="0" collapsed="false">
      <c r="B651" s="1" t="s">
        <v>40</v>
      </c>
      <c r="C651" s="4" t="n">
        <f aca="false">+C650</f>
        <v>0</v>
      </c>
      <c r="D651" s="22" t="n">
        <f aca="false">+C651/'DJIA Data'!B650</f>
        <v>0</v>
      </c>
      <c r="E651" s="23" t="n">
        <f aca="false">+E650+D651</f>
        <v>0</v>
      </c>
      <c r="F651" s="2" t="n">
        <f aca="false">+E651*'DJIA Data'!B650</f>
        <v>0</v>
      </c>
    </row>
    <row r="652" customFormat="false" ht="15" hidden="false" customHeight="false" outlineLevel="0" collapsed="false">
      <c r="A652" s="1" t="n">
        <v>2014</v>
      </c>
      <c r="B652" s="1" t="s">
        <v>29</v>
      </c>
      <c r="C652" s="4" t="n">
        <f aca="false">+'Income-Rate Data'!D57/12+'Income-Rate Data'!F57/12</f>
        <v>0</v>
      </c>
      <c r="D652" s="22" t="n">
        <f aca="false">+C652/'DJIA Data'!B651</f>
        <v>0</v>
      </c>
      <c r="E652" s="23" t="n">
        <f aca="false">+E651+D652</f>
        <v>0</v>
      </c>
      <c r="F652" s="2" t="n">
        <f aca="false">+E652*'DJIA Data'!B651</f>
        <v>0</v>
      </c>
    </row>
    <row r="653" customFormat="false" ht="15" hidden="false" customHeight="false" outlineLevel="0" collapsed="false">
      <c r="B653" s="1" t="s">
        <v>30</v>
      </c>
      <c r="C653" s="4" t="n">
        <f aca="false">+C652</f>
        <v>0</v>
      </c>
      <c r="D653" s="22" t="n">
        <f aca="false">+C653/'DJIA Data'!B652</f>
        <v>0</v>
      </c>
      <c r="E653" s="23" t="n">
        <f aca="false">+E652+D653</f>
        <v>0</v>
      </c>
      <c r="F653" s="2" t="n">
        <f aca="false">+E653*'DJIA Data'!B652</f>
        <v>0</v>
      </c>
    </row>
    <row r="654" customFormat="false" ht="15" hidden="false" customHeight="false" outlineLevel="0" collapsed="false">
      <c r="B654" s="1" t="s">
        <v>31</v>
      </c>
      <c r="C654" s="4" t="n">
        <f aca="false">+C653</f>
        <v>0</v>
      </c>
      <c r="D654" s="22" t="n">
        <f aca="false">+C654/'DJIA Data'!B653</f>
        <v>0</v>
      </c>
      <c r="E654" s="23" t="n">
        <f aca="false">+E653+D654</f>
        <v>0</v>
      </c>
      <c r="F654" s="2" t="n">
        <f aca="false">+E654*'DJIA Data'!B653</f>
        <v>0</v>
      </c>
    </row>
    <row r="655" customFormat="false" ht="15" hidden="false" customHeight="false" outlineLevel="0" collapsed="false">
      <c r="B655" s="1" t="s">
        <v>32</v>
      </c>
      <c r="C655" s="4" t="n">
        <f aca="false">+C654</f>
        <v>0</v>
      </c>
      <c r="D655" s="22" t="n">
        <f aca="false">+C655/'DJIA Data'!B654</f>
        <v>0</v>
      </c>
      <c r="E655" s="23" t="n">
        <f aca="false">+E654+D655</f>
        <v>0</v>
      </c>
      <c r="F655" s="2" t="n">
        <f aca="false">+E655*'DJIA Data'!B654</f>
        <v>0</v>
      </c>
    </row>
    <row r="656" customFormat="false" ht="15" hidden="false" customHeight="false" outlineLevel="0" collapsed="false">
      <c r="B656" s="1" t="s">
        <v>33</v>
      </c>
      <c r="C656" s="4" t="n">
        <f aca="false">+C655</f>
        <v>0</v>
      </c>
      <c r="D656" s="22" t="n">
        <f aca="false">+C656/'DJIA Data'!B655</f>
        <v>0</v>
      </c>
      <c r="E656" s="23" t="n">
        <f aca="false">+E655+D656</f>
        <v>0</v>
      </c>
      <c r="F656" s="2" t="n">
        <f aca="false">+E656*'DJIA Data'!B655</f>
        <v>0</v>
      </c>
    </row>
    <row r="657" customFormat="false" ht="15" hidden="false" customHeight="false" outlineLevel="0" collapsed="false">
      <c r="B657" s="1" t="s">
        <v>34</v>
      </c>
      <c r="C657" s="4" t="n">
        <f aca="false">+C656</f>
        <v>0</v>
      </c>
      <c r="D657" s="22" t="n">
        <f aca="false">+C657/'DJIA Data'!B656</f>
        <v>0</v>
      </c>
      <c r="E657" s="23" t="n">
        <f aca="false">+E656+D657</f>
        <v>0</v>
      </c>
      <c r="F657" s="2" t="n">
        <f aca="false">+E657*'DJIA Data'!B656</f>
        <v>0</v>
      </c>
    </row>
    <row r="658" customFormat="false" ht="15" hidden="false" customHeight="false" outlineLevel="0" collapsed="false">
      <c r="B658" s="1" t="s">
        <v>35</v>
      </c>
      <c r="C658" s="4" t="n">
        <f aca="false">+C657</f>
        <v>0</v>
      </c>
      <c r="D658" s="22" t="n">
        <f aca="false">+C658/'DJIA Data'!B657</f>
        <v>0</v>
      </c>
      <c r="E658" s="23" t="n">
        <f aca="false">+E657+D658</f>
        <v>0</v>
      </c>
      <c r="F658" s="2" t="n">
        <f aca="false">+E658*'DJIA Data'!B657</f>
        <v>0</v>
      </c>
    </row>
    <row r="659" customFormat="false" ht="15" hidden="false" customHeight="false" outlineLevel="0" collapsed="false">
      <c r="B659" s="1" t="s">
        <v>36</v>
      </c>
      <c r="C659" s="4" t="n">
        <f aca="false">+C658</f>
        <v>0</v>
      </c>
      <c r="D659" s="22" t="n">
        <f aca="false">+C659/'DJIA Data'!B658</f>
        <v>0</v>
      </c>
      <c r="E659" s="23" t="n">
        <f aca="false">+E658+D659</f>
        <v>0</v>
      </c>
      <c r="F659" s="2" t="n">
        <f aca="false">+E659*'DJIA Data'!B658</f>
        <v>0</v>
      </c>
    </row>
    <row r="660" customFormat="false" ht="15" hidden="false" customHeight="false" outlineLevel="0" collapsed="false">
      <c r="B660" s="1" t="s">
        <v>37</v>
      </c>
      <c r="C660" s="4" t="n">
        <f aca="false">+C659</f>
        <v>0</v>
      </c>
      <c r="D660" s="22" t="n">
        <f aca="false">+C660/'DJIA Data'!B659</f>
        <v>0</v>
      </c>
      <c r="E660" s="23" t="n">
        <f aca="false">+E659+D660</f>
        <v>0</v>
      </c>
      <c r="F660" s="2" t="n">
        <f aca="false">+E660*'DJIA Data'!B659</f>
        <v>0</v>
      </c>
    </row>
    <row r="661" customFormat="false" ht="15" hidden="false" customHeight="false" outlineLevel="0" collapsed="false">
      <c r="B661" s="1" t="s">
        <v>38</v>
      </c>
      <c r="C661" s="4" t="n">
        <f aca="false">+C660</f>
        <v>0</v>
      </c>
      <c r="D661" s="22" t="n">
        <f aca="false">+C661/'DJIA Data'!B660</f>
        <v>0</v>
      </c>
      <c r="E661" s="23" t="n">
        <f aca="false">+E660+D661</f>
        <v>0</v>
      </c>
      <c r="F661" s="2" t="n">
        <f aca="false">+E661*'DJIA Data'!B660</f>
        <v>0</v>
      </c>
    </row>
    <row r="662" customFormat="false" ht="15" hidden="false" customHeight="false" outlineLevel="0" collapsed="false">
      <c r="B662" s="1" t="s">
        <v>39</v>
      </c>
      <c r="C662" s="4" t="n">
        <f aca="false">+C661</f>
        <v>0</v>
      </c>
      <c r="D662" s="22" t="n">
        <f aca="false">+C662/'DJIA Data'!B661</f>
        <v>0</v>
      </c>
      <c r="E662" s="23" t="n">
        <f aca="false">+E661+D662</f>
        <v>0</v>
      </c>
      <c r="F662" s="2" t="n">
        <f aca="false">+E662*'DJIA Data'!B661</f>
        <v>0</v>
      </c>
    </row>
    <row r="663" customFormat="false" ht="15" hidden="false" customHeight="false" outlineLevel="0" collapsed="false">
      <c r="B663" s="1" t="s">
        <v>40</v>
      </c>
      <c r="C663" s="4" t="n">
        <f aca="false">+C662</f>
        <v>0</v>
      </c>
      <c r="D663" s="22" t="n">
        <f aca="false">+C663/'DJIA Data'!B662</f>
        <v>0</v>
      </c>
      <c r="E663" s="23" t="n">
        <f aca="false">+E662+D663</f>
        <v>0</v>
      </c>
      <c r="F663" s="2" t="n">
        <f aca="false">+E663*'DJIA Data'!B662</f>
        <v>0</v>
      </c>
    </row>
    <row r="664" customFormat="false" ht="15" hidden="false" customHeight="false" outlineLevel="0" collapsed="false">
      <c r="A664" s="1" t="n">
        <v>2015</v>
      </c>
      <c r="B664" s="1" t="s">
        <v>29</v>
      </c>
      <c r="C664" s="4" t="n">
        <f aca="false">+'Income-Rate Data'!D58/12+'Income-Rate Data'!F58/12</f>
        <v>0</v>
      </c>
      <c r="D664" s="22" t="n">
        <f aca="false">+C664/'DJIA Data'!B663</f>
        <v>0</v>
      </c>
      <c r="E664" s="23" t="n">
        <f aca="false">+E663+D664</f>
        <v>0</v>
      </c>
      <c r="F664" s="2" t="n">
        <f aca="false">+E664*'DJIA Data'!B663</f>
        <v>0</v>
      </c>
    </row>
    <row r="665" customFormat="false" ht="15" hidden="false" customHeight="false" outlineLevel="0" collapsed="false">
      <c r="B665" s="1" t="s">
        <v>30</v>
      </c>
      <c r="C665" s="4" t="n">
        <f aca="false">+C664</f>
        <v>0</v>
      </c>
      <c r="D665" s="22" t="n">
        <f aca="false">+C665/'DJIA Data'!B664</f>
        <v>0</v>
      </c>
      <c r="E665" s="23" t="n">
        <f aca="false">+E664+D665</f>
        <v>0</v>
      </c>
      <c r="F665" s="2" t="n">
        <f aca="false">+E665*'DJIA Data'!B664</f>
        <v>0</v>
      </c>
    </row>
    <row r="666" customFormat="false" ht="15" hidden="false" customHeight="false" outlineLevel="0" collapsed="false">
      <c r="B666" s="1" t="s">
        <v>31</v>
      </c>
      <c r="C666" s="4" t="n">
        <f aca="false">+C665</f>
        <v>0</v>
      </c>
      <c r="D666" s="22" t="n">
        <f aca="false">+C666/'DJIA Data'!B665</f>
        <v>0</v>
      </c>
      <c r="E666" s="23" t="n">
        <f aca="false">+E665+D666</f>
        <v>0</v>
      </c>
      <c r="F666" s="2" t="n">
        <f aca="false">+E666*'DJIA Data'!B665</f>
        <v>0</v>
      </c>
    </row>
    <row r="667" customFormat="false" ht="15" hidden="false" customHeight="false" outlineLevel="0" collapsed="false">
      <c r="B667" s="1" t="s">
        <v>32</v>
      </c>
      <c r="C667" s="4" t="n">
        <f aca="false">+C666</f>
        <v>0</v>
      </c>
      <c r="D667" s="22" t="n">
        <f aca="false">+C667/'DJIA Data'!B666</f>
        <v>0</v>
      </c>
      <c r="E667" s="23" t="n">
        <f aca="false">+E666+D667</f>
        <v>0</v>
      </c>
      <c r="F667" s="2" t="n">
        <f aca="false">+E667*'DJIA Data'!B666</f>
        <v>0</v>
      </c>
    </row>
    <row r="668" customFormat="false" ht="15" hidden="false" customHeight="false" outlineLevel="0" collapsed="false">
      <c r="B668" s="1" t="s">
        <v>33</v>
      </c>
      <c r="C668" s="4" t="n">
        <f aca="false">+C667</f>
        <v>0</v>
      </c>
      <c r="D668" s="22" t="n">
        <f aca="false">+C668/'DJIA Data'!B667</f>
        <v>0</v>
      </c>
      <c r="E668" s="23" t="n">
        <f aca="false">+E667+D668</f>
        <v>0</v>
      </c>
      <c r="F668" s="2" t="n">
        <f aca="false">+E668*'DJIA Data'!B667</f>
        <v>0</v>
      </c>
    </row>
    <row r="669" customFormat="false" ht="15" hidden="false" customHeight="false" outlineLevel="0" collapsed="false">
      <c r="B669" s="1" t="s">
        <v>34</v>
      </c>
      <c r="C669" s="4" t="n">
        <f aca="false">+C668</f>
        <v>0</v>
      </c>
      <c r="D669" s="22" t="n">
        <f aca="false">+C669/'DJIA Data'!B668</f>
        <v>0</v>
      </c>
      <c r="E669" s="23" t="n">
        <f aca="false">+E668+D669</f>
        <v>0</v>
      </c>
      <c r="F669" s="2" t="n">
        <f aca="false">+E669*'DJIA Data'!B668</f>
        <v>0</v>
      </c>
    </row>
    <row r="670" customFormat="false" ht="15" hidden="false" customHeight="false" outlineLevel="0" collapsed="false">
      <c r="B670" s="1" t="s">
        <v>35</v>
      </c>
      <c r="C670" s="4" t="n">
        <f aca="false">+C669</f>
        <v>0</v>
      </c>
      <c r="D670" s="22" t="n">
        <f aca="false">+C670/'DJIA Data'!B669</f>
        <v>0</v>
      </c>
      <c r="E670" s="23" t="n">
        <f aca="false">+E669+D670</f>
        <v>0</v>
      </c>
      <c r="F670" s="2" t="n">
        <f aca="false">+E670*'DJIA Data'!B669</f>
        <v>0</v>
      </c>
    </row>
    <row r="671" customFormat="false" ht="15" hidden="false" customHeight="false" outlineLevel="0" collapsed="false">
      <c r="B671" s="1" t="s">
        <v>36</v>
      </c>
      <c r="C671" s="4" t="n">
        <f aca="false">+C670</f>
        <v>0</v>
      </c>
      <c r="D671" s="22" t="n">
        <f aca="false">+C671/'DJIA Data'!B670</f>
        <v>0</v>
      </c>
      <c r="E671" s="23" t="n">
        <f aca="false">+E670+D671</f>
        <v>0</v>
      </c>
      <c r="F671" s="2" t="n">
        <f aca="false">+E671*'DJIA Data'!B670</f>
        <v>0</v>
      </c>
    </row>
    <row r="672" customFormat="false" ht="15" hidden="false" customHeight="false" outlineLevel="0" collapsed="false">
      <c r="B672" s="1" t="s">
        <v>37</v>
      </c>
      <c r="C672" s="4" t="n">
        <f aca="false">+C671</f>
        <v>0</v>
      </c>
      <c r="D672" s="22" t="n">
        <f aca="false">+C672/'DJIA Data'!B671</f>
        <v>0</v>
      </c>
      <c r="E672" s="23" t="n">
        <f aca="false">+E671+D672</f>
        <v>0</v>
      </c>
      <c r="F672" s="2" t="n">
        <f aca="false">+E672*'DJIA Data'!B671</f>
        <v>0</v>
      </c>
    </row>
    <row r="673" customFormat="false" ht="15" hidden="false" customHeight="false" outlineLevel="0" collapsed="false">
      <c r="B673" s="1" t="s">
        <v>38</v>
      </c>
      <c r="C673" s="4" t="n">
        <f aca="false">+C672</f>
        <v>0</v>
      </c>
      <c r="D673" s="22" t="n">
        <f aca="false">+C673/'DJIA Data'!B672</f>
        <v>0</v>
      </c>
      <c r="E673" s="23" t="n">
        <f aca="false">+E672+D673</f>
        <v>0</v>
      </c>
      <c r="F673" s="2" t="n">
        <f aca="false">+E673*'DJIA Data'!B672</f>
        <v>0</v>
      </c>
    </row>
    <row r="674" customFormat="false" ht="15" hidden="false" customHeight="false" outlineLevel="0" collapsed="false">
      <c r="B674" s="1" t="s">
        <v>39</v>
      </c>
      <c r="C674" s="4" t="n">
        <f aca="false">+C673</f>
        <v>0</v>
      </c>
      <c r="D674" s="22" t="n">
        <f aca="false">+C674/'DJIA Data'!B673</f>
        <v>0</v>
      </c>
      <c r="E674" s="23" t="n">
        <f aca="false">+E673+D674</f>
        <v>0</v>
      </c>
      <c r="F674" s="2" t="n">
        <f aca="false">+E674*'DJIA Data'!B673</f>
        <v>0</v>
      </c>
    </row>
    <row r="675" customFormat="false" ht="15" hidden="false" customHeight="false" outlineLevel="0" collapsed="false">
      <c r="B675" s="1" t="s">
        <v>40</v>
      </c>
      <c r="C675" s="4" t="n">
        <f aca="false">+C674</f>
        <v>0</v>
      </c>
      <c r="D675" s="22" t="n">
        <f aca="false">+C675/'DJIA Data'!B674</f>
        <v>0</v>
      </c>
      <c r="E675" s="23" t="n">
        <f aca="false">+E674+D675</f>
        <v>0</v>
      </c>
      <c r="F675" s="2" t="n">
        <f aca="false">+E675*'DJIA Data'!B674</f>
        <v>0</v>
      </c>
    </row>
    <row r="676" customFormat="false" ht="15" hidden="false" customHeight="false" outlineLevel="0" collapsed="false">
      <c r="A676" s="1" t="n">
        <v>2016</v>
      </c>
      <c r="B676" s="1" t="s">
        <v>29</v>
      </c>
      <c r="C676" s="4" t="n">
        <f aca="false">+'Income-Rate Data'!D59/12+'Income-Rate Data'!F59/12</f>
        <v>0</v>
      </c>
      <c r="D676" s="22" t="n">
        <f aca="false">+C676/'DJIA Data'!B675</f>
        <v>0</v>
      </c>
      <c r="E676" s="23" t="n">
        <f aca="false">+E675+D676</f>
        <v>0</v>
      </c>
      <c r="F676" s="2" t="n">
        <f aca="false">+E676*'DJIA Data'!B675</f>
        <v>0</v>
      </c>
    </row>
    <row r="677" customFormat="false" ht="15" hidden="false" customHeight="false" outlineLevel="0" collapsed="false">
      <c r="B677" s="1" t="s">
        <v>30</v>
      </c>
      <c r="C677" s="4" t="n">
        <f aca="false">+C676</f>
        <v>0</v>
      </c>
      <c r="D677" s="22" t="n">
        <f aca="false">+C677/'DJIA Data'!B676</f>
        <v>0</v>
      </c>
      <c r="E677" s="23" t="n">
        <f aca="false">+E676+D677</f>
        <v>0</v>
      </c>
      <c r="F677" s="2" t="n">
        <f aca="false">+E677*'DJIA Data'!B676</f>
        <v>0</v>
      </c>
    </row>
    <row r="678" customFormat="false" ht="15" hidden="false" customHeight="false" outlineLevel="0" collapsed="false">
      <c r="B678" s="1" t="s">
        <v>31</v>
      </c>
      <c r="C678" s="4" t="n">
        <f aca="false">+C677</f>
        <v>0</v>
      </c>
      <c r="D678" s="22" t="n">
        <f aca="false">+C678/'DJIA Data'!B677</f>
        <v>0</v>
      </c>
      <c r="E678" s="23" t="n">
        <f aca="false">+E677+D678</f>
        <v>0</v>
      </c>
      <c r="F678" s="2" t="n">
        <f aca="false">+E678*'DJIA Data'!B677</f>
        <v>0</v>
      </c>
    </row>
    <row r="679" customFormat="false" ht="15" hidden="false" customHeight="false" outlineLevel="0" collapsed="false">
      <c r="B679" s="1" t="s">
        <v>32</v>
      </c>
      <c r="C679" s="4" t="n">
        <f aca="false">+C678</f>
        <v>0</v>
      </c>
      <c r="D679" s="22" t="n">
        <f aca="false">+C679/'DJIA Data'!B678</f>
        <v>0</v>
      </c>
      <c r="E679" s="23" t="n">
        <f aca="false">+E678+D679</f>
        <v>0</v>
      </c>
      <c r="F679" s="2" t="n">
        <f aca="false">+E679*'DJIA Data'!B678</f>
        <v>0</v>
      </c>
    </row>
    <row r="680" customFormat="false" ht="15" hidden="false" customHeight="false" outlineLevel="0" collapsed="false">
      <c r="B680" s="1" t="s">
        <v>33</v>
      </c>
      <c r="C680" s="4" t="n">
        <f aca="false">+C679</f>
        <v>0</v>
      </c>
      <c r="D680" s="22" t="n">
        <f aca="false">+C680/'DJIA Data'!B679</f>
        <v>0</v>
      </c>
      <c r="E680" s="23" t="n">
        <f aca="false">+E679+D680</f>
        <v>0</v>
      </c>
      <c r="F680" s="2" t="n">
        <f aca="false">+E680*'DJIA Data'!B679</f>
        <v>0</v>
      </c>
    </row>
    <row r="681" customFormat="false" ht="15" hidden="false" customHeight="false" outlineLevel="0" collapsed="false">
      <c r="B681" s="1" t="s">
        <v>34</v>
      </c>
      <c r="C681" s="4" t="n">
        <f aca="false">+C680</f>
        <v>0</v>
      </c>
      <c r="D681" s="22" t="n">
        <f aca="false">+C681/'DJIA Data'!B680</f>
        <v>0</v>
      </c>
      <c r="E681" s="23" t="n">
        <f aca="false">+E680+D681</f>
        <v>0</v>
      </c>
      <c r="F681" s="2" t="n">
        <f aca="false">+E681*'DJIA Data'!B680</f>
        <v>0</v>
      </c>
    </row>
    <row r="682" customFormat="false" ht="15" hidden="false" customHeight="false" outlineLevel="0" collapsed="false">
      <c r="B682" s="1" t="s">
        <v>35</v>
      </c>
      <c r="C682" s="4" t="n">
        <f aca="false">+C681</f>
        <v>0</v>
      </c>
      <c r="D682" s="22" t="n">
        <f aca="false">+C682/'DJIA Data'!B681</f>
        <v>0</v>
      </c>
      <c r="E682" s="23" t="n">
        <f aca="false">+E681+D682</f>
        <v>0</v>
      </c>
      <c r="F682" s="2" t="n">
        <f aca="false">+E682*'DJIA Data'!B681</f>
        <v>0</v>
      </c>
    </row>
    <row r="683" customFormat="false" ht="15" hidden="false" customHeight="false" outlineLevel="0" collapsed="false">
      <c r="B683" s="1" t="s">
        <v>36</v>
      </c>
      <c r="C683" s="4" t="n">
        <f aca="false">+C682</f>
        <v>0</v>
      </c>
      <c r="D683" s="22" t="n">
        <f aca="false">+C683/'DJIA Data'!B682</f>
        <v>0</v>
      </c>
      <c r="E683" s="23" t="n">
        <f aca="false">+E682+D683</f>
        <v>0</v>
      </c>
      <c r="F683" s="2" t="n">
        <f aca="false">+E683*'DJIA Data'!B682</f>
        <v>0</v>
      </c>
    </row>
    <row r="684" customFormat="false" ht="15" hidden="false" customHeight="false" outlineLevel="0" collapsed="false">
      <c r="B684" s="1" t="s">
        <v>37</v>
      </c>
      <c r="C684" s="4" t="n">
        <f aca="false">+C683</f>
        <v>0</v>
      </c>
      <c r="D684" s="22" t="n">
        <f aca="false">+C684/'DJIA Data'!B683</f>
        <v>0</v>
      </c>
      <c r="E684" s="23" t="n">
        <f aca="false">+E683+D684</f>
        <v>0</v>
      </c>
      <c r="F684" s="2" t="n">
        <f aca="false">+E684*'DJIA Data'!B683</f>
        <v>0</v>
      </c>
    </row>
    <row r="685" customFormat="false" ht="15" hidden="false" customHeight="false" outlineLevel="0" collapsed="false">
      <c r="B685" s="1" t="s">
        <v>38</v>
      </c>
      <c r="C685" s="4" t="n">
        <f aca="false">+C684</f>
        <v>0</v>
      </c>
      <c r="D685" s="22" t="n">
        <f aca="false">+C685/'DJIA Data'!B684</f>
        <v>0</v>
      </c>
      <c r="E685" s="23" t="n">
        <f aca="false">+E684+D685</f>
        <v>0</v>
      </c>
      <c r="F685" s="2" t="n">
        <f aca="false">+E685*'DJIA Data'!B684</f>
        <v>0</v>
      </c>
    </row>
    <row r="686" customFormat="false" ht="15" hidden="false" customHeight="false" outlineLevel="0" collapsed="false">
      <c r="B686" s="1" t="s">
        <v>39</v>
      </c>
      <c r="C686" s="4" t="n">
        <f aca="false">+C685</f>
        <v>0</v>
      </c>
      <c r="D686" s="22" t="n">
        <f aca="false">+C686/'DJIA Data'!B685</f>
        <v>0</v>
      </c>
      <c r="E686" s="23" t="n">
        <f aca="false">+E685+D686</f>
        <v>0</v>
      </c>
      <c r="F686" s="2" t="n">
        <f aca="false">+E686*'DJIA Data'!B685</f>
        <v>0</v>
      </c>
    </row>
    <row r="687" customFormat="false" ht="15" hidden="false" customHeight="false" outlineLevel="0" collapsed="false">
      <c r="B687" s="1" t="s">
        <v>40</v>
      </c>
      <c r="C687" s="4" t="n">
        <f aca="false">+C686</f>
        <v>0</v>
      </c>
      <c r="D687" s="22" t="n">
        <f aca="false">+C687/'DJIA Data'!B686</f>
        <v>0</v>
      </c>
      <c r="E687" s="23" t="n">
        <f aca="false">+E686+D687</f>
        <v>0</v>
      </c>
      <c r="F687" s="2" t="n">
        <f aca="false">+E687*'DJIA Data'!B686</f>
        <v>0</v>
      </c>
    </row>
    <row r="688" customFormat="false" ht="15" hidden="false" customHeight="false" outlineLevel="0" collapsed="false">
      <c r="A688" s="1" t="n">
        <v>2017</v>
      </c>
      <c r="B688" s="1" t="s">
        <v>29</v>
      </c>
      <c r="C688" s="4" t="n">
        <f aca="false">+'Income-Rate Data'!D60/12+'Income-Rate Data'!F60/12</f>
        <v>0</v>
      </c>
      <c r="D688" s="22" t="n">
        <f aca="false">+C688/'DJIA Data'!B687</f>
        <v>0</v>
      </c>
      <c r="E688" s="23" t="n">
        <f aca="false">+E687+D688</f>
        <v>0</v>
      </c>
      <c r="F688" s="2" t="n">
        <f aca="false">+E688*'DJIA Data'!B687</f>
        <v>0</v>
      </c>
    </row>
    <row r="689" customFormat="false" ht="15" hidden="false" customHeight="false" outlineLevel="0" collapsed="false">
      <c r="B689" s="1" t="s">
        <v>30</v>
      </c>
      <c r="C689" s="4" t="n">
        <f aca="false">+C688</f>
        <v>0</v>
      </c>
      <c r="D689" s="22" t="n">
        <f aca="false">+C689/'DJIA Data'!B688</f>
        <v>0</v>
      </c>
      <c r="E689" s="23" t="n">
        <f aca="false">+E688+D689</f>
        <v>0</v>
      </c>
      <c r="F689" s="2" t="n">
        <f aca="false">+E689*'DJIA Data'!B688</f>
        <v>0</v>
      </c>
    </row>
    <row r="690" customFormat="false" ht="15" hidden="false" customHeight="false" outlineLevel="0" collapsed="false">
      <c r="B690" s="1" t="s">
        <v>31</v>
      </c>
      <c r="C690" s="4" t="n">
        <f aca="false">+C689</f>
        <v>0</v>
      </c>
      <c r="D690" s="22" t="n">
        <f aca="false">+C690/'DJIA Data'!B689</f>
        <v>0</v>
      </c>
      <c r="E690" s="23" t="n">
        <f aca="false">+E689+D690</f>
        <v>0</v>
      </c>
      <c r="F690" s="2" t="n">
        <f aca="false">+E690*'DJIA Data'!B689</f>
        <v>0</v>
      </c>
    </row>
    <row r="691" customFormat="false" ht="15" hidden="false" customHeight="false" outlineLevel="0" collapsed="false">
      <c r="B691" s="1" t="s">
        <v>32</v>
      </c>
      <c r="C691" s="4" t="n">
        <f aca="false">+C690</f>
        <v>0</v>
      </c>
      <c r="D691" s="22" t="n">
        <f aca="false">+C691/'DJIA Data'!B690</f>
        <v>0</v>
      </c>
      <c r="E691" s="23" t="n">
        <f aca="false">+E690+D691</f>
        <v>0</v>
      </c>
      <c r="F691" s="2" t="n">
        <f aca="false">+E691*'DJIA Data'!B690</f>
        <v>0</v>
      </c>
    </row>
    <row r="692" customFormat="false" ht="15" hidden="false" customHeight="false" outlineLevel="0" collapsed="false">
      <c r="B692" s="1" t="s">
        <v>33</v>
      </c>
      <c r="C692" s="4" t="n">
        <f aca="false">+C691</f>
        <v>0</v>
      </c>
      <c r="D692" s="22" t="n">
        <f aca="false">+C692/'DJIA Data'!B691</f>
        <v>0</v>
      </c>
      <c r="E692" s="23" t="n">
        <f aca="false">+E691+D692</f>
        <v>0</v>
      </c>
      <c r="F692" s="2" t="n">
        <f aca="false">+E692*'DJIA Data'!B691</f>
        <v>0</v>
      </c>
    </row>
    <row r="693" customFormat="false" ht="15" hidden="false" customHeight="false" outlineLevel="0" collapsed="false">
      <c r="B693" s="1" t="s">
        <v>34</v>
      </c>
      <c r="C693" s="4" t="n">
        <f aca="false">+C692</f>
        <v>0</v>
      </c>
      <c r="D693" s="22" t="n">
        <f aca="false">+C693/'DJIA Data'!B692</f>
        <v>0</v>
      </c>
      <c r="E693" s="23" t="n">
        <f aca="false">+E692+D693</f>
        <v>0</v>
      </c>
      <c r="F693" s="2" t="n">
        <f aca="false">+E693*'DJIA Data'!B692</f>
        <v>0</v>
      </c>
    </row>
    <row r="694" customFormat="false" ht="15" hidden="false" customHeight="false" outlineLevel="0" collapsed="false">
      <c r="B694" s="1" t="s">
        <v>35</v>
      </c>
      <c r="C694" s="4" t="n">
        <f aca="false">+C693</f>
        <v>0</v>
      </c>
      <c r="D694" s="22" t="n">
        <f aca="false">+C694/'DJIA Data'!B693</f>
        <v>0</v>
      </c>
      <c r="E694" s="23" t="n">
        <f aca="false">+E693+D694</f>
        <v>0</v>
      </c>
      <c r="F694" s="2" t="n">
        <f aca="false">+E694*'DJIA Data'!B693</f>
        <v>0</v>
      </c>
    </row>
    <row r="695" customFormat="false" ht="15" hidden="false" customHeight="false" outlineLevel="0" collapsed="false">
      <c r="B695" s="1" t="s">
        <v>36</v>
      </c>
      <c r="C695" s="4" t="n">
        <f aca="false">+C694</f>
        <v>0</v>
      </c>
      <c r="D695" s="22" t="n">
        <f aca="false">+C695/'DJIA Data'!B694</f>
        <v>0</v>
      </c>
      <c r="E695" s="23" t="n">
        <f aca="false">+E694+D695</f>
        <v>0</v>
      </c>
      <c r="F695" s="2" t="n">
        <f aca="false">+E695*'DJIA Data'!B694</f>
        <v>0</v>
      </c>
    </row>
    <row r="696" customFormat="false" ht="15" hidden="false" customHeight="false" outlineLevel="0" collapsed="false">
      <c r="B696" s="1" t="s">
        <v>37</v>
      </c>
      <c r="C696" s="4" t="n">
        <f aca="false">+C695</f>
        <v>0</v>
      </c>
      <c r="D696" s="22" t="n">
        <f aca="false">+C696/'DJIA Data'!B695</f>
        <v>0</v>
      </c>
      <c r="E696" s="23" t="n">
        <f aca="false">+E695+D696</f>
        <v>0</v>
      </c>
      <c r="F696" s="2" t="n">
        <f aca="false">+E696*'DJIA Data'!B695</f>
        <v>0</v>
      </c>
    </row>
    <row r="697" customFormat="false" ht="15" hidden="false" customHeight="false" outlineLevel="0" collapsed="false">
      <c r="B697" s="1" t="s">
        <v>38</v>
      </c>
      <c r="C697" s="4" t="n">
        <f aca="false">+C696</f>
        <v>0</v>
      </c>
      <c r="D697" s="22" t="n">
        <f aca="false">+C697/'DJIA Data'!B696</f>
        <v>0</v>
      </c>
      <c r="E697" s="23" t="n">
        <f aca="false">+E696+D697</f>
        <v>0</v>
      </c>
      <c r="F697" s="2" t="n">
        <f aca="false">+E697*'DJIA Data'!B696</f>
        <v>0</v>
      </c>
    </row>
    <row r="698" customFormat="false" ht="15" hidden="false" customHeight="false" outlineLevel="0" collapsed="false">
      <c r="B698" s="1" t="s">
        <v>39</v>
      </c>
      <c r="C698" s="4" t="n">
        <f aca="false">+C697</f>
        <v>0</v>
      </c>
      <c r="D698" s="22" t="n">
        <f aca="false">+C698/'DJIA Data'!B697</f>
        <v>0</v>
      </c>
      <c r="E698" s="23" t="n">
        <f aca="false">+E697+D698</f>
        <v>0</v>
      </c>
      <c r="F698" s="2" t="n">
        <f aca="false">+E698*'DJIA Data'!B697</f>
        <v>0</v>
      </c>
    </row>
    <row r="699" customFormat="false" ht="15" hidden="false" customHeight="false" outlineLevel="0" collapsed="false">
      <c r="B699" s="1" t="s">
        <v>40</v>
      </c>
      <c r="C699" s="4" t="n">
        <f aca="false">+C698</f>
        <v>0</v>
      </c>
      <c r="D699" s="22" t="n">
        <f aca="false">+C699/'DJIA Data'!B698</f>
        <v>0</v>
      </c>
      <c r="E699" s="23" t="n">
        <f aca="false">+E698+D699</f>
        <v>0</v>
      </c>
      <c r="F699" s="2" t="n">
        <f aca="false">+E699*'DJIA Data'!B698</f>
        <v>0</v>
      </c>
    </row>
    <row r="700" customFormat="false" ht="15" hidden="false" customHeight="false" outlineLevel="0" collapsed="false">
      <c r="A700" s="1" t="n">
        <v>2018</v>
      </c>
      <c r="B700" s="1" t="s">
        <v>29</v>
      </c>
      <c r="C700" s="4" t="n">
        <f aca="false">+'Income-Rate Data'!D61/12+'Income-Rate Data'!F61/12</f>
        <v>0</v>
      </c>
      <c r="D700" s="22" t="n">
        <f aca="false">+C700/'DJIA Data'!B699</f>
        <v>0</v>
      </c>
      <c r="E700" s="23" t="n">
        <f aca="false">+E699+D700</f>
        <v>0</v>
      </c>
      <c r="F700" s="2" t="n">
        <f aca="false">+E700*'DJIA Data'!B699</f>
        <v>0</v>
      </c>
    </row>
    <row r="701" customFormat="false" ht="15" hidden="false" customHeight="false" outlineLevel="0" collapsed="false">
      <c r="B701" s="1" t="s">
        <v>30</v>
      </c>
      <c r="C701" s="4" t="n">
        <f aca="false">+C700</f>
        <v>0</v>
      </c>
      <c r="D701" s="22" t="n">
        <f aca="false">+C701/'DJIA Data'!B700</f>
        <v>0</v>
      </c>
      <c r="E701" s="23" t="n">
        <f aca="false">+E700+D701</f>
        <v>0</v>
      </c>
      <c r="F701" s="2" t="n">
        <f aca="false">+E701*'DJIA Data'!B700</f>
        <v>0</v>
      </c>
    </row>
    <row r="702" customFormat="false" ht="15" hidden="false" customHeight="false" outlineLevel="0" collapsed="false">
      <c r="B702" s="1" t="s">
        <v>31</v>
      </c>
      <c r="C702" s="4" t="n">
        <f aca="false">+C701</f>
        <v>0</v>
      </c>
      <c r="D702" s="22" t="n">
        <f aca="false">+C702/'DJIA Data'!B701</f>
        <v>0</v>
      </c>
      <c r="E702" s="23" t="n">
        <f aca="false">+E701+D702</f>
        <v>0</v>
      </c>
      <c r="F702" s="2" t="n">
        <f aca="false">+E702*'DJIA Data'!B701</f>
        <v>0</v>
      </c>
    </row>
    <row r="703" customFormat="false" ht="15" hidden="false" customHeight="false" outlineLevel="0" collapsed="false">
      <c r="B703" s="1" t="s">
        <v>32</v>
      </c>
      <c r="C703" s="4" t="n">
        <f aca="false">+C702</f>
        <v>0</v>
      </c>
      <c r="D703" s="22" t="n">
        <f aca="false">+C703/'DJIA Data'!B702</f>
        <v>0</v>
      </c>
      <c r="E703" s="23" t="n">
        <f aca="false">+E702+D703</f>
        <v>0</v>
      </c>
      <c r="F703" s="2" t="n">
        <f aca="false">+E703*'DJIA Data'!B702</f>
        <v>0</v>
      </c>
    </row>
    <row r="704" customFormat="false" ht="15" hidden="false" customHeight="false" outlineLevel="0" collapsed="false">
      <c r="B704" s="1" t="s">
        <v>33</v>
      </c>
      <c r="C704" s="4" t="n">
        <f aca="false">+C703</f>
        <v>0</v>
      </c>
      <c r="D704" s="22" t="n">
        <f aca="false">+C704/'DJIA Data'!B703</f>
        <v>0</v>
      </c>
      <c r="E704" s="23" t="n">
        <f aca="false">+E703+D704</f>
        <v>0</v>
      </c>
      <c r="F704" s="2" t="n">
        <f aca="false">+E704*'DJIA Data'!B703</f>
        <v>0</v>
      </c>
    </row>
    <row r="705" customFormat="false" ht="15" hidden="false" customHeight="false" outlineLevel="0" collapsed="false">
      <c r="B705" s="1" t="s">
        <v>34</v>
      </c>
      <c r="C705" s="4" t="n">
        <f aca="false">+C704</f>
        <v>0</v>
      </c>
      <c r="D705" s="22" t="n">
        <f aca="false">+C705/'DJIA Data'!B704</f>
        <v>0</v>
      </c>
      <c r="E705" s="23" t="n">
        <f aca="false">+E704+D705</f>
        <v>0</v>
      </c>
      <c r="F705" s="2" t="n">
        <f aca="false">+E705*'DJIA Data'!B704</f>
        <v>0</v>
      </c>
    </row>
    <row r="706" customFormat="false" ht="15" hidden="false" customHeight="false" outlineLevel="0" collapsed="false">
      <c r="B706" s="1" t="s">
        <v>35</v>
      </c>
      <c r="C706" s="4" t="n">
        <f aca="false">+C705</f>
        <v>0</v>
      </c>
      <c r="D706" s="22" t="n">
        <f aca="false">+C706/'DJIA Data'!B705</f>
        <v>0</v>
      </c>
      <c r="E706" s="23" t="n">
        <f aca="false">+E705+D706</f>
        <v>0</v>
      </c>
      <c r="F706" s="2" t="n">
        <f aca="false">+E706*'DJIA Data'!B705</f>
        <v>0</v>
      </c>
    </row>
    <row r="707" customFormat="false" ht="15" hidden="false" customHeight="false" outlineLevel="0" collapsed="false">
      <c r="B707" s="1" t="s">
        <v>36</v>
      </c>
      <c r="C707" s="4" t="n">
        <f aca="false">+C706</f>
        <v>0</v>
      </c>
      <c r="D707" s="22" t="n">
        <f aca="false">+C707/'DJIA Data'!B706</f>
        <v>0</v>
      </c>
      <c r="E707" s="23" t="n">
        <f aca="false">+E706+D707</f>
        <v>0</v>
      </c>
      <c r="F707" s="2" t="n">
        <f aca="false">+E707*'DJIA Data'!B706</f>
        <v>0</v>
      </c>
    </row>
    <row r="708" customFormat="false" ht="15" hidden="false" customHeight="false" outlineLevel="0" collapsed="false">
      <c r="B708" s="1" t="s">
        <v>37</v>
      </c>
      <c r="C708" s="4" t="n">
        <f aca="false">+C707</f>
        <v>0</v>
      </c>
      <c r="D708" s="22" t="n">
        <f aca="false">+C708/'DJIA Data'!B707</f>
        <v>0</v>
      </c>
      <c r="E708" s="23" t="n">
        <f aca="false">+E707+D708</f>
        <v>0</v>
      </c>
      <c r="F708" s="2" t="n">
        <f aca="false">+E708*'DJIA Data'!B707</f>
        <v>0</v>
      </c>
    </row>
    <row r="709" customFormat="false" ht="15" hidden="false" customHeight="false" outlineLevel="0" collapsed="false">
      <c r="B709" s="1" t="s">
        <v>38</v>
      </c>
      <c r="C709" s="4" t="n">
        <f aca="false">+C708</f>
        <v>0</v>
      </c>
      <c r="D709" s="22" t="n">
        <f aca="false">+C709/'DJIA Data'!B708</f>
        <v>0</v>
      </c>
      <c r="E709" s="23" t="n">
        <f aca="false">+E708+D709</f>
        <v>0</v>
      </c>
      <c r="F709" s="2" t="n">
        <f aca="false">+E709*'DJIA Data'!B708</f>
        <v>0</v>
      </c>
    </row>
    <row r="710" customFormat="false" ht="15" hidden="false" customHeight="false" outlineLevel="0" collapsed="false">
      <c r="B710" s="1" t="s">
        <v>39</v>
      </c>
      <c r="C710" s="4" t="n">
        <f aca="false">+C709</f>
        <v>0</v>
      </c>
      <c r="D710" s="22" t="n">
        <f aca="false">+C710/'DJIA Data'!B709</f>
        <v>0</v>
      </c>
      <c r="E710" s="23" t="n">
        <f aca="false">+E709+D710</f>
        <v>0</v>
      </c>
      <c r="F710" s="2" t="n">
        <f aca="false">+E710*'DJIA Data'!B709</f>
        <v>0</v>
      </c>
    </row>
    <row r="711" customFormat="false" ht="15" hidden="false" customHeight="false" outlineLevel="0" collapsed="false">
      <c r="B711" s="1" t="s">
        <v>40</v>
      </c>
      <c r="C711" s="4" t="n">
        <f aca="false">+C710</f>
        <v>0</v>
      </c>
      <c r="D711" s="22" t="n">
        <f aca="false">+C711/'DJIA Data'!B710</f>
        <v>0</v>
      </c>
      <c r="E711" s="23" t="n">
        <f aca="false">+E710+D711</f>
        <v>0</v>
      </c>
      <c r="F711" s="2" t="n">
        <f aca="false">+E711*'DJIA Data'!B710</f>
        <v>0</v>
      </c>
    </row>
    <row r="712" customFormat="false" ht="15" hidden="false" customHeight="false" outlineLevel="0" collapsed="false">
      <c r="A712" s="1" t="n">
        <v>2019</v>
      </c>
      <c r="B712" s="1" t="s">
        <v>29</v>
      </c>
      <c r="C712" s="4" t="n">
        <f aca="false">+'Income-Rate Data'!D62/12+'Income-Rate Data'!F62/12</f>
        <v>0</v>
      </c>
      <c r="D712" s="22" t="n">
        <f aca="false">+C712/'DJIA Data'!B711</f>
        <v>0</v>
      </c>
      <c r="E712" s="23" t="n">
        <f aca="false">+E711+D712</f>
        <v>0</v>
      </c>
      <c r="F712" s="2" t="n">
        <f aca="false">+E712*'DJIA Data'!B711</f>
        <v>0</v>
      </c>
    </row>
    <row r="713" customFormat="false" ht="15" hidden="false" customHeight="false" outlineLevel="0" collapsed="false">
      <c r="B713" s="1" t="s">
        <v>30</v>
      </c>
      <c r="C713" s="4" t="n">
        <f aca="false">+C712</f>
        <v>0</v>
      </c>
      <c r="D713" s="22" t="n">
        <f aca="false">+C713/'DJIA Data'!B712</f>
        <v>0</v>
      </c>
      <c r="E713" s="23" t="n">
        <f aca="false">+E712+D713</f>
        <v>0</v>
      </c>
      <c r="F713" s="2" t="n">
        <f aca="false">+E713*'DJIA Data'!B712</f>
        <v>0</v>
      </c>
    </row>
    <row r="714" customFormat="false" ht="15" hidden="false" customHeight="false" outlineLevel="0" collapsed="false">
      <c r="B714" s="1" t="s">
        <v>31</v>
      </c>
      <c r="C714" s="4" t="n">
        <f aca="false">+C713</f>
        <v>0</v>
      </c>
      <c r="D714" s="22" t="n">
        <f aca="false">+C714/'DJIA Data'!B713</f>
        <v>0</v>
      </c>
      <c r="E714" s="23" t="n">
        <f aca="false">+E713+D714</f>
        <v>0</v>
      </c>
      <c r="F714" s="2" t="n">
        <f aca="false">+E714*'DJIA Data'!B713</f>
        <v>0</v>
      </c>
    </row>
    <row r="715" customFormat="false" ht="15" hidden="false" customHeight="false" outlineLevel="0" collapsed="false">
      <c r="B715" s="1" t="s">
        <v>32</v>
      </c>
      <c r="C715" s="4" t="n">
        <f aca="false">+C714</f>
        <v>0</v>
      </c>
      <c r="D715" s="22" t="n">
        <f aca="false">+C715/'DJIA Data'!B714</f>
        <v>0</v>
      </c>
      <c r="E715" s="23" t="n">
        <f aca="false">+E714+D715</f>
        <v>0</v>
      </c>
      <c r="F715" s="2" t="n">
        <f aca="false">+E715*'DJIA Data'!B714</f>
        <v>0</v>
      </c>
    </row>
    <row r="716" customFormat="false" ht="15" hidden="false" customHeight="false" outlineLevel="0" collapsed="false">
      <c r="B716" s="1" t="s">
        <v>33</v>
      </c>
      <c r="C716" s="4" t="n">
        <f aca="false">+C715</f>
        <v>0</v>
      </c>
      <c r="D716" s="22" t="n">
        <f aca="false">+C716/'DJIA Data'!B715</f>
        <v>0</v>
      </c>
      <c r="E716" s="23" t="n">
        <f aca="false">+E715+D716</f>
        <v>0</v>
      </c>
      <c r="F716" s="2" t="n">
        <f aca="false">+E716*'DJIA Data'!B715</f>
        <v>0</v>
      </c>
    </row>
    <row r="717" customFormat="false" ht="15" hidden="false" customHeight="false" outlineLevel="0" collapsed="false">
      <c r="B717" s="1" t="s">
        <v>34</v>
      </c>
      <c r="C717" s="4" t="n">
        <f aca="false">+C716</f>
        <v>0</v>
      </c>
      <c r="D717" s="22" t="n">
        <f aca="false">+C717/'DJIA Data'!B716</f>
        <v>0</v>
      </c>
      <c r="E717" s="23" t="n">
        <f aca="false">+E716+D717</f>
        <v>0</v>
      </c>
      <c r="F717" s="2" t="n">
        <f aca="false">+E717*'DJIA Data'!B716</f>
        <v>0</v>
      </c>
    </row>
    <row r="718" customFormat="false" ht="15" hidden="false" customHeight="false" outlineLevel="0" collapsed="false">
      <c r="B718" s="1" t="s">
        <v>35</v>
      </c>
      <c r="C718" s="4" t="n">
        <f aca="false">+C717</f>
        <v>0</v>
      </c>
      <c r="D718" s="22" t="n">
        <f aca="false">+C718/'DJIA Data'!B717</f>
        <v>0</v>
      </c>
      <c r="E718" s="23" t="n">
        <f aca="false">+E717+D718</f>
        <v>0</v>
      </c>
      <c r="F718" s="2" t="n">
        <f aca="false">+E718*'DJIA Data'!B717</f>
        <v>0</v>
      </c>
    </row>
    <row r="719" customFormat="false" ht="15" hidden="false" customHeight="false" outlineLevel="0" collapsed="false">
      <c r="B719" s="1" t="s">
        <v>36</v>
      </c>
      <c r="C719" s="4" t="n">
        <f aca="false">+C718</f>
        <v>0</v>
      </c>
      <c r="D719" s="22" t="n">
        <f aca="false">+C719/'DJIA Data'!B718</f>
        <v>0</v>
      </c>
      <c r="E719" s="23" t="n">
        <f aca="false">+E718+D719</f>
        <v>0</v>
      </c>
      <c r="F719" s="2" t="n">
        <f aca="false">+E719*'DJIA Data'!B718</f>
        <v>0</v>
      </c>
    </row>
    <row r="720" customFormat="false" ht="15" hidden="false" customHeight="false" outlineLevel="0" collapsed="false">
      <c r="B720" s="1" t="s">
        <v>37</v>
      </c>
      <c r="C720" s="4" t="n">
        <f aca="false">+C719</f>
        <v>0</v>
      </c>
      <c r="D720" s="22" t="n">
        <f aca="false">+C720/'DJIA Data'!B719</f>
        <v>0</v>
      </c>
      <c r="E720" s="23" t="n">
        <f aca="false">+E719+D720</f>
        <v>0</v>
      </c>
      <c r="F720" s="2" t="n">
        <f aca="false">+E720*'DJIA Data'!B719</f>
        <v>0</v>
      </c>
    </row>
    <row r="721" customFormat="false" ht="15" hidden="false" customHeight="false" outlineLevel="0" collapsed="false">
      <c r="B721" s="1" t="s">
        <v>38</v>
      </c>
      <c r="C721" s="4" t="n">
        <f aca="false">+C720</f>
        <v>0</v>
      </c>
      <c r="D721" s="22" t="n">
        <f aca="false">+C721/'DJIA Data'!B720</f>
        <v>0</v>
      </c>
      <c r="E721" s="23" t="n">
        <f aca="false">+E720+D721</f>
        <v>0</v>
      </c>
      <c r="F721" s="2" t="n">
        <f aca="false">+E721*'DJIA Data'!B720</f>
        <v>0</v>
      </c>
    </row>
    <row r="722" customFormat="false" ht="15" hidden="false" customHeight="false" outlineLevel="0" collapsed="false">
      <c r="B722" s="1" t="s">
        <v>39</v>
      </c>
      <c r="C722" s="4" t="n">
        <f aca="false">+C721</f>
        <v>0</v>
      </c>
      <c r="D722" s="22" t="n">
        <f aca="false">+C722/'DJIA Data'!B721</f>
        <v>0</v>
      </c>
      <c r="E722" s="23" t="n">
        <f aca="false">+E721+D722</f>
        <v>0</v>
      </c>
      <c r="F722" s="2" t="n">
        <f aca="false">+E722*'DJIA Data'!B721</f>
        <v>0</v>
      </c>
    </row>
    <row r="723" customFormat="false" ht="15" hidden="false" customHeight="false" outlineLevel="0" collapsed="false">
      <c r="B723" s="1" t="s">
        <v>40</v>
      </c>
      <c r="C723" s="4" t="n">
        <f aca="false">+C722</f>
        <v>0</v>
      </c>
      <c r="D723" s="22" t="n">
        <f aca="false">+C723/'DJIA Data'!B722</f>
        <v>0</v>
      </c>
      <c r="E723" s="23" t="n">
        <f aca="false">+E722+D723</f>
        <v>0</v>
      </c>
      <c r="F723" s="2" t="n">
        <f aca="false">+E723*'DJIA Data'!B722</f>
        <v>0</v>
      </c>
    </row>
    <row r="724" customFormat="false" ht="15" hidden="false" customHeight="false" outlineLevel="0" collapsed="false">
      <c r="A724" s="1" t="n">
        <v>2020</v>
      </c>
      <c r="B724" s="1" t="s">
        <v>29</v>
      </c>
      <c r="C724" s="4" t="n">
        <f aca="false">+'Income-Rate Data'!D63/12+'Income-Rate Data'!F63/12</f>
        <v>0</v>
      </c>
      <c r="D724" s="22" t="n">
        <f aca="false">+C724/'DJIA Data'!B723</f>
        <v>0</v>
      </c>
      <c r="E724" s="23" t="n">
        <f aca="false">+E723+D724</f>
        <v>0</v>
      </c>
      <c r="F724" s="2" t="n">
        <f aca="false">+E724*'DJIA Data'!B723</f>
        <v>0</v>
      </c>
    </row>
    <row r="725" customFormat="false" ht="15" hidden="false" customHeight="false" outlineLevel="0" collapsed="false">
      <c r="B725" s="1" t="s">
        <v>30</v>
      </c>
      <c r="C725" s="4" t="n">
        <f aca="false">+C724</f>
        <v>0</v>
      </c>
      <c r="D725" s="22" t="n">
        <f aca="false">+C725/'DJIA Data'!B724</f>
        <v>0</v>
      </c>
      <c r="E725" s="23" t="n">
        <f aca="false">+E724+D725</f>
        <v>0</v>
      </c>
      <c r="F725" s="2" t="n">
        <f aca="false">+E725*'DJIA Data'!B724</f>
        <v>0</v>
      </c>
    </row>
    <row r="726" customFormat="false" ht="15" hidden="false" customHeight="false" outlineLevel="0" collapsed="false">
      <c r="B726" s="1" t="s">
        <v>31</v>
      </c>
      <c r="C726" s="4" t="n">
        <f aca="false">+C725</f>
        <v>0</v>
      </c>
      <c r="D726" s="22" t="n">
        <f aca="false">+C726/'DJIA Data'!B725</f>
        <v>0</v>
      </c>
      <c r="E726" s="23" t="n">
        <f aca="false">+E725+D726</f>
        <v>0</v>
      </c>
      <c r="F726" s="2" t="n">
        <f aca="false">+E726*'DJIA Data'!B725</f>
        <v>0</v>
      </c>
    </row>
    <row r="727" customFormat="false" ht="15" hidden="false" customHeight="false" outlineLevel="0" collapsed="false">
      <c r="B727" s="1" t="s">
        <v>32</v>
      </c>
      <c r="C727" s="4" t="n">
        <f aca="false">+C726</f>
        <v>0</v>
      </c>
      <c r="D727" s="22" t="n">
        <f aca="false">+C727/'DJIA Data'!B726</f>
        <v>0</v>
      </c>
      <c r="E727" s="23" t="n">
        <f aca="false">+E726+D727</f>
        <v>0</v>
      </c>
      <c r="F727" s="2" t="n">
        <f aca="false">+E727*'DJIA Data'!B726</f>
        <v>0</v>
      </c>
    </row>
    <row r="728" customFormat="false" ht="15" hidden="false" customHeight="false" outlineLevel="0" collapsed="false">
      <c r="B728" s="1" t="s">
        <v>33</v>
      </c>
      <c r="C728" s="4" t="n">
        <f aca="false">+C727</f>
        <v>0</v>
      </c>
      <c r="D728" s="22" t="n">
        <f aca="false">+C728/'DJIA Data'!B727</f>
        <v>0</v>
      </c>
      <c r="E728" s="23" t="n">
        <f aca="false">+E727+D728</f>
        <v>0</v>
      </c>
      <c r="F728" s="2" t="n">
        <f aca="false">+E728*'DJIA Data'!B727</f>
        <v>0</v>
      </c>
    </row>
    <row r="729" customFormat="false" ht="15" hidden="false" customHeight="false" outlineLevel="0" collapsed="false">
      <c r="B729" s="1" t="s">
        <v>34</v>
      </c>
      <c r="C729" s="4" t="n">
        <f aca="false">+C728</f>
        <v>0</v>
      </c>
      <c r="D729" s="22" t="n">
        <f aca="false">+C729/'DJIA Data'!B728</f>
        <v>0</v>
      </c>
      <c r="E729" s="23" t="n">
        <f aca="false">+E728+D729</f>
        <v>0</v>
      </c>
      <c r="F729" s="2" t="n">
        <f aca="false">+E729*'DJIA Data'!B728</f>
        <v>0</v>
      </c>
    </row>
    <row r="730" customFormat="false" ht="15" hidden="false" customHeight="false" outlineLevel="0" collapsed="false">
      <c r="B730" s="1" t="s">
        <v>35</v>
      </c>
      <c r="C730" s="4" t="n">
        <f aca="false">+C729</f>
        <v>0</v>
      </c>
      <c r="D730" s="22" t="n">
        <f aca="false">+C730/'DJIA Data'!B729</f>
        <v>0</v>
      </c>
      <c r="E730" s="23" t="n">
        <f aca="false">+E729+D730</f>
        <v>0</v>
      </c>
      <c r="F730" s="2" t="n">
        <f aca="false">+E730*'DJIA Data'!B729</f>
        <v>0</v>
      </c>
    </row>
    <row r="731" customFormat="false" ht="15" hidden="false" customHeight="false" outlineLevel="0" collapsed="false">
      <c r="B731" s="1" t="s">
        <v>36</v>
      </c>
      <c r="C731" s="4" t="n">
        <f aca="false">+C730</f>
        <v>0</v>
      </c>
      <c r="D731" s="22" t="n">
        <f aca="false">+C731/'DJIA Data'!B730</f>
        <v>0</v>
      </c>
      <c r="E731" s="23" t="n">
        <f aca="false">+E730+D731</f>
        <v>0</v>
      </c>
      <c r="F731" s="2" t="n">
        <f aca="false">+E731*'DJIA Data'!B730</f>
        <v>0</v>
      </c>
    </row>
    <row r="732" customFormat="false" ht="15" hidden="false" customHeight="false" outlineLevel="0" collapsed="false">
      <c r="B732" s="1" t="s">
        <v>37</v>
      </c>
      <c r="C732" s="4" t="n">
        <f aca="false">+C731</f>
        <v>0</v>
      </c>
      <c r="D732" s="22" t="n">
        <f aca="false">+C732/'DJIA Data'!B731</f>
        <v>0</v>
      </c>
      <c r="E732" s="23" t="n">
        <f aca="false">+E731+D732</f>
        <v>0</v>
      </c>
      <c r="F732" s="2" t="n">
        <f aca="false">+E732*'DJIA Data'!B731</f>
        <v>0</v>
      </c>
    </row>
    <row r="733" customFormat="false" ht="15" hidden="false" customHeight="false" outlineLevel="0" collapsed="false">
      <c r="B733" s="1" t="s">
        <v>38</v>
      </c>
      <c r="C733" s="4" t="n">
        <f aca="false">+C732</f>
        <v>0</v>
      </c>
      <c r="D733" s="22" t="n">
        <f aca="false">+C733/'DJIA Data'!B732</f>
        <v>0</v>
      </c>
      <c r="E733" s="23" t="n">
        <f aca="false">+E732+D733</f>
        <v>0</v>
      </c>
      <c r="F733" s="2" t="n">
        <f aca="false">+E733*'DJIA Data'!B732</f>
        <v>0</v>
      </c>
    </row>
    <row r="734" customFormat="false" ht="15" hidden="false" customHeight="false" outlineLevel="0" collapsed="false">
      <c r="B734" s="1" t="s">
        <v>39</v>
      </c>
      <c r="C734" s="4" t="n">
        <f aca="false">+C733</f>
        <v>0</v>
      </c>
      <c r="D734" s="22" t="n">
        <f aca="false">+C734/'DJIA Data'!B733</f>
        <v>0</v>
      </c>
      <c r="E734" s="23" t="n">
        <f aca="false">+E733+D734</f>
        <v>0</v>
      </c>
      <c r="F734" s="2" t="n">
        <f aca="false">+E734*'DJIA Data'!B733</f>
        <v>0</v>
      </c>
    </row>
    <row r="735" customFormat="false" ht="15" hidden="false" customHeight="false" outlineLevel="0" collapsed="false">
      <c r="B735" s="1" t="s">
        <v>40</v>
      </c>
      <c r="C735" s="4" t="n">
        <f aca="false">+C734</f>
        <v>0</v>
      </c>
      <c r="D735" s="22" t="n">
        <f aca="false">+C735/'DJIA Data'!B734</f>
        <v>0</v>
      </c>
      <c r="E735" s="23" t="n">
        <f aca="false">+E734+D735</f>
        <v>0</v>
      </c>
      <c r="F735" s="2" t="n">
        <f aca="false">+E735*'DJIA Data'!B734</f>
        <v>0</v>
      </c>
    </row>
    <row r="736" customFormat="false" ht="15" hidden="false" customHeight="false" outlineLevel="0" collapsed="false">
      <c r="A736" s="1" t="n">
        <v>2021</v>
      </c>
      <c r="B736" s="1" t="s">
        <v>29</v>
      </c>
      <c r="C736" s="4" t="n">
        <f aca="false">+'Income-Rate Data'!D64/12+'Income-Rate Data'!F64/12</f>
        <v>0</v>
      </c>
      <c r="D736" s="22" t="n">
        <f aca="false">+C736/'DJIA Data'!B735</f>
        <v>0</v>
      </c>
      <c r="E736" s="23" t="n">
        <f aca="false">+E735+D736</f>
        <v>0</v>
      </c>
      <c r="F736" s="2" t="n">
        <f aca="false">+E736*'DJIA Data'!B735</f>
        <v>0</v>
      </c>
    </row>
    <row r="737" customFormat="false" ht="15" hidden="false" customHeight="false" outlineLevel="0" collapsed="false">
      <c r="B737" s="1" t="s">
        <v>30</v>
      </c>
      <c r="C737" s="4" t="n">
        <f aca="false">+C736</f>
        <v>0</v>
      </c>
      <c r="D737" s="22" t="n">
        <f aca="false">+C737/'DJIA Data'!B736</f>
        <v>0</v>
      </c>
      <c r="E737" s="23" t="n">
        <f aca="false">+E736+D737</f>
        <v>0</v>
      </c>
      <c r="F737" s="2" t="n">
        <f aca="false">+E737*'DJIA Data'!B736</f>
        <v>0</v>
      </c>
    </row>
    <row r="738" customFormat="false" ht="15" hidden="false" customHeight="false" outlineLevel="0" collapsed="false">
      <c r="B738" s="1" t="s">
        <v>31</v>
      </c>
      <c r="C738" s="4" t="n">
        <f aca="false">+C737</f>
        <v>0</v>
      </c>
      <c r="D738" s="22" t="n">
        <f aca="false">+C738/'DJIA Data'!B737</f>
        <v>0</v>
      </c>
      <c r="E738" s="23" t="n">
        <f aca="false">+E737+D738</f>
        <v>0</v>
      </c>
      <c r="F738" s="2" t="n">
        <f aca="false">+E738*'DJIA Data'!B737</f>
        <v>0</v>
      </c>
    </row>
    <row r="739" customFormat="false" ht="15" hidden="false" customHeight="false" outlineLevel="0" collapsed="false">
      <c r="B739" s="1" t="s">
        <v>32</v>
      </c>
      <c r="C739" s="4" t="n">
        <f aca="false">+C738</f>
        <v>0</v>
      </c>
      <c r="D739" s="22" t="n">
        <f aca="false">+C739/'DJIA Data'!B738</f>
        <v>0</v>
      </c>
      <c r="E739" s="23" t="n">
        <f aca="false">+E738+D739</f>
        <v>0</v>
      </c>
      <c r="F739" s="2" t="n">
        <f aca="false">+E739*'DJIA Data'!B738</f>
        <v>0</v>
      </c>
    </row>
    <row r="740" customFormat="false" ht="15" hidden="false" customHeight="false" outlineLevel="0" collapsed="false">
      <c r="B740" s="1" t="s">
        <v>33</v>
      </c>
      <c r="C740" s="4" t="n">
        <f aca="false">+C739</f>
        <v>0</v>
      </c>
      <c r="D740" s="22" t="n">
        <f aca="false">+C740/'DJIA Data'!B739</f>
        <v>0</v>
      </c>
      <c r="E740" s="23" t="n">
        <f aca="false">+E739+D740</f>
        <v>0</v>
      </c>
      <c r="F740" s="2" t="n">
        <f aca="false">+E740*'DJIA Data'!B739</f>
        <v>0</v>
      </c>
    </row>
    <row r="741" customFormat="false" ht="15" hidden="false" customHeight="false" outlineLevel="0" collapsed="false">
      <c r="B741" s="1" t="s">
        <v>34</v>
      </c>
      <c r="C741" s="4" t="n">
        <f aca="false">+C740</f>
        <v>0</v>
      </c>
      <c r="D741" s="22" t="n">
        <f aca="false">+C741/'DJIA Data'!B740</f>
        <v>0</v>
      </c>
      <c r="E741" s="23" t="n">
        <f aca="false">+E740+D741</f>
        <v>0</v>
      </c>
      <c r="F741" s="2" t="n">
        <f aca="false">+E741*'DJIA Data'!B740</f>
        <v>0</v>
      </c>
    </row>
    <row r="742" customFormat="false" ht="15" hidden="false" customHeight="false" outlineLevel="0" collapsed="false">
      <c r="B742" s="1" t="s">
        <v>35</v>
      </c>
      <c r="C742" s="4" t="n">
        <f aca="false">+C741</f>
        <v>0</v>
      </c>
      <c r="D742" s="22" t="n">
        <f aca="false">+C742/'DJIA Data'!B741</f>
        <v>0</v>
      </c>
      <c r="E742" s="23" t="n">
        <f aca="false">+E741+D742</f>
        <v>0</v>
      </c>
      <c r="F742" s="2" t="n">
        <f aca="false">+E742*'DJIA Data'!B741</f>
        <v>0</v>
      </c>
    </row>
    <row r="743" customFormat="false" ht="15" hidden="false" customHeight="false" outlineLevel="0" collapsed="false">
      <c r="B743" s="1" t="s">
        <v>36</v>
      </c>
      <c r="C743" s="4" t="n">
        <f aca="false">+C742</f>
        <v>0</v>
      </c>
      <c r="D743" s="22" t="n">
        <f aca="false">+C743/'DJIA Data'!B742</f>
        <v>0</v>
      </c>
      <c r="E743" s="23" t="n">
        <f aca="false">+E742+D743</f>
        <v>0</v>
      </c>
      <c r="F743" s="2" t="n">
        <f aca="false">+E743*'DJIA Data'!B742</f>
        <v>0</v>
      </c>
    </row>
    <row r="744" customFormat="false" ht="15" hidden="false" customHeight="false" outlineLevel="0" collapsed="false">
      <c r="B744" s="1" t="s">
        <v>37</v>
      </c>
      <c r="C744" s="4" t="n">
        <f aca="false">+C743</f>
        <v>0</v>
      </c>
      <c r="D744" s="22" t="n">
        <f aca="false">+C744/'DJIA Data'!B743</f>
        <v>0</v>
      </c>
      <c r="E744" s="23" t="n">
        <f aca="false">+E743+D744</f>
        <v>0</v>
      </c>
      <c r="F744" s="2" t="n">
        <f aca="false">+E744*'DJIA Data'!B743</f>
        <v>0</v>
      </c>
    </row>
    <row r="745" customFormat="false" ht="15" hidden="false" customHeight="false" outlineLevel="0" collapsed="false">
      <c r="B745" s="1" t="s">
        <v>38</v>
      </c>
      <c r="C745" s="4" t="n">
        <f aca="false">+C744</f>
        <v>0</v>
      </c>
      <c r="D745" s="22" t="n">
        <f aca="false">+C745/'DJIA Data'!B744</f>
        <v>0</v>
      </c>
      <c r="E745" s="23" t="n">
        <f aca="false">+E744+D745</f>
        <v>0</v>
      </c>
      <c r="F745" s="2" t="n">
        <f aca="false">+E745*'DJIA Data'!B744</f>
        <v>0</v>
      </c>
    </row>
    <row r="746" customFormat="false" ht="15" hidden="false" customHeight="false" outlineLevel="0" collapsed="false">
      <c r="B746" s="1" t="s">
        <v>39</v>
      </c>
      <c r="C746" s="4" t="n">
        <f aca="false">+C745</f>
        <v>0</v>
      </c>
      <c r="D746" s="22" t="n">
        <f aca="false">+C746/'DJIA Data'!B745</f>
        <v>0</v>
      </c>
      <c r="E746" s="23" t="n">
        <f aca="false">+E745+D746</f>
        <v>0</v>
      </c>
      <c r="F746" s="2" t="n">
        <f aca="false">+E746*'DJIA Data'!B745</f>
        <v>0</v>
      </c>
    </row>
    <row r="747" customFormat="false" ht="15" hidden="false" customHeight="false" outlineLevel="0" collapsed="false">
      <c r="B747" s="1" t="s">
        <v>40</v>
      </c>
      <c r="C747" s="4" t="n">
        <f aca="false">+C746</f>
        <v>0</v>
      </c>
      <c r="D747" s="22" t="n">
        <f aca="false">+C747/'DJIA Data'!B746</f>
        <v>0</v>
      </c>
      <c r="E747" s="23" t="n">
        <f aca="false">+E746+D747</f>
        <v>0</v>
      </c>
      <c r="F747" s="2" t="n">
        <f aca="false">+E747*'DJIA Data'!B746</f>
        <v>0</v>
      </c>
    </row>
    <row r="748" customFormat="false" ht="15" hidden="false" customHeight="false" outlineLevel="0" collapsed="false">
      <c r="A748" s="1" t="n">
        <v>2022</v>
      </c>
      <c r="B748" s="1" t="s">
        <v>29</v>
      </c>
      <c r="C748" s="4" t="n">
        <f aca="false">+'Income-Rate Data'!D65/12+'Income-Rate Data'!F65/12</f>
        <v>0</v>
      </c>
      <c r="D748" s="22" t="n">
        <f aca="false">+C748/'DJIA Data'!B747</f>
        <v>0</v>
      </c>
      <c r="E748" s="23" t="n">
        <f aca="false">+E747+D748</f>
        <v>0</v>
      </c>
      <c r="F748" s="2" t="n">
        <f aca="false">+E748*'DJIA Data'!B747</f>
        <v>0</v>
      </c>
    </row>
    <row r="749" customFormat="false" ht="15" hidden="false" customHeight="false" outlineLevel="0" collapsed="false">
      <c r="B749" s="1" t="s">
        <v>30</v>
      </c>
      <c r="C749" s="4" t="n">
        <f aca="false">+C748</f>
        <v>0</v>
      </c>
      <c r="D749" s="22" t="n">
        <f aca="false">+C749/'DJIA Data'!B748</f>
        <v>0</v>
      </c>
      <c r="E749" s="23" t="n">
        <f aca="false">+E748+D749</f>
        <v>0</v>
      </c>
      <c r="F749" s="2" t="n">
        <f aca="false">+E749*'DJIA Data'!B748</f>
        <v>0</v>
      </c>
    </row>
    <row r="750" customFormat="false" ht="15" hidden="false" customHeight="false" outlineLevel="0" collapsed="false">
      <c r="B750" s="1" t="s">
        <v>31</v>
      </c>
      <c r="C750" s="4" t="n">
        <f aca="false">+C749</f>
        <v>0</v>
      </c>
      <c r="D750" s="22" t="n">
        <f aca="false">+C750/'DJIA Data'!B749</f>
        <v>0</v>
      </c>
      <c r="E750" s="23" t="n">
        <f aca="false">+E749+D750</f>
        <v>0</v>
      </c>
      <c r="F750" s="2" t="n">
        <f aca="false">+E750*'DJIA Data'!B749</f>
        <v>0</v>
      </c>
    </row>
    <row r="751" customFormat="false" ht="15" hidden="false" customHeight="false" outlineLevel="0" collapsed="false">
      <c r="B751" s="1" t="s">
        <v>32</v>
      </c>
      <c r="C751" s="4" t="n">
        <f aca="false">+C750</f>
        <v>0</v>
      </c>
      <c r="D751" s="22" t="n">
        <f aca="false">+C751/'DJIA Data'!B750</f>
        <v>0</v>
      </c>
      <c r="E751" s="23" t="n">
        <f aca="false">+E750+D751</f>
        <v>0</v>
      </c>
      <c r="F751" s="2" t="n">
        <f aca="false">+E751*'DJIA Data'!B750</f>
        <v>0</v>
      </c>
    </row>
    <row r="752" customFormat="false" ht="15" hidden="false" customHeight="false" outlineLevel="0" collapsed="false">
      <c r="B752" s="1" t="s">
        <v>33</v>
      </c>
      <c r="C752" s="4" t="n">
        <f aca="false">+C751</f>
        <v>0</v>
      </c>
      <c r="D752" s="22" t="n">
        <f aca="false">+C752/'DJIA Data'!B751</f>
        <v>0</v>
      </c>
      <c r="E752" s="23" t="n">
        <f aca="false">+E751+D752</f>
        <v>0</v>
      </c>
      <c r="F752" s="2" t="n">
        <f aca="false">+E752*'DJIA Data'!B751</f>
        <v>0</v>
      </c>
    </row>
    <row r="753" customFormat="false" ht="15" hidden="false" customHeight="false" outlineLevel="0" collapsed="false">
      <c r="B753" s="1" t="s">
        <v>34</v>
      </c>
      <c r="C753" s="4" t="n">
        <f aca="false">+C752</f>
        <v>0</v>
      </c>
      <c r="D753" s="22" t="n">
        <f aca="false">+C753/'DJIA Data'!B752</f>
        <v>0</v>
      </c>
      <c r="E753" s="23" t="n">
        <f aca="false">+E752+D753</f>
        <v>0</v>
      </c>
      <c r="F753" s="2" t="n">
        <f aca="false">+E753*'DJIA Data'!B752</f>
        <v>0</v>
      </c>
    </row>
    <row r="754" customFormat="false" ht="15" hidden="false" customHeight="false" outlineLevel="0" collapsed="false">
      <c r="B754" s="1" t="s">
        <v>35</v>
      </c>
      <c r="C754" s="4" t="n">
        <f aca="false">+C753</f>
        <v>0</v>
      </c>
      <c r="D754" s="22" t="n">
        <f aca="false">+C754/'DJIA Data'!B753</f>
        <v>0</v>
      </c>
      <c r="E754" s="23" t="n">
        <f aca="false">+E753+D754</f>
        <v>0</v>
      </c>
      <c r="F754" s="2" t="n">
        <f aca="false">+E754*'DJIA Data'!B753</f>
        <v>0</v>
      </c>
    </row>
    <row r="755" customFormat="false" ht="15" hidden="false" customHeight="false" outlineLevel="0" collapsed="false">
      <c r="B755" s="1" t="s">
        <v>36</v>
      </c>
      <c r="C755" s="4" t="n">
        <f aca="false">+C754</f>
        <v>0</v>
      </c>
      <c r="D755" s="22" t="n">
        <f aca="false">+C755/'DJIA Data'!B754</f>
        <v>0</v>
      </c>
      <c r="E755" s="23" t="n">
        <f aca="false">+E754+D755</f>
        <v>0</v>
      </c>
      <c r="F755" s="2" t="n">
        <f aca="false">+E755*'DJIA Data'!B754</f>
        <v>0</v>
      </c>
    </row>
    <row r="756" customFormat="false" ht="15" hidden="false" customHeight="false" outlineLevel="0" collapsed="false">
      <c r="B756" s="1" t="s">
        <v>37</v>
      </c>
      <c r="C756" s="4" t="n">
        <f aca="false">+C755</f>
        <v>0</v>
      </c>
      <c r="D756" s="22" t="n">
        <f aca="false">+C756/'DJIA Data'!B755</f>
        <v>0</v>
      </c>
      <c r="E756" s="23" t="n">
        <f aca="false">+E755+D756</f>
        <v>0</v>
      </c>
      <c r="F756" s="2" t="n">
        <f aca="false">+E756*'DJIA Data'!B755</f>
        <v>0</v>
      </c>
    </row>
    <row r="757" customFormat="false" ht="15" hidden="false" customHeight="false" outlineLevel="0" collapsed="false">
      <c r="B757" s="1" t="s">
        <v>38</v>
      </c>
      <c r="C757" s="4" t="n">
        <f aca="false">+C756</f>
        <v>0</v>
      </c>
      <c r="D757" s="22" t="n">
        <f aca="false">+C757/'DJIA Data'!B756</f>
        <v>0</v>
      </c>
      <c r="E757" s="23" t="n">
        <f aca="false">+E756+D757</f>
        <v>0</v>
      </c>
      <c r="F757" s="2" t="n">
        <f aca="false">+E757*'DJIA Data'!B756</f>
        <v>0</v>
      </c>
    </row>
    <row r="758" customFormat="false" ht="15" hidden="false" customHeight="false" outlineLevel="0" collapsed="false">
      <c r="B758" s="1" t="s">
        <v>39</v>
      </c>
      <c r="C758" s="4" t="n">
        <f aca="false">+C757</f>
        <v>0</v>
      </c>
      <c r="D758" s="22" t="n">
        <f aca="false">+C758/'DJIA Data'!B757</f>
        <v>0</v>
      </c>
      <c r="E758" s="23" t="n">
        <f aca="false">+E757+D758</f>
        <v>0</v>
      </c>
      <c r="F758" s="2" t="n">
        <f aca="false">+E758*'DJIA Data'!B757</f>
        <v>0</v>
      </c>
    </row>
    <row r="759" customFormat="false" ht="15" hidden="false" customHeight="false" outlineLevel="0" collapsed="false">
      <c r="B759" s="1" t="s">
        <v>40</v>
      </c>
      <c r="C759" s="4" t="n">
        <f aca="false">+C758</f>
        <v>0</v>
      </c>
      <c r="D759" s="22" t="n">
        <f aca="false">+C759/'DJIA Data'!B758</f>
        <v>0</v>
      </c>
      <c r="E759" s="23" t="n">
        <f aca="false">+E758+D759</f>
        <v>0</v>
      </c>
      <c r="F759" s="2" t="n">
        <f aca="false">+E759*'DJIA Data'!B758</f>
        <v>0</v>
      </c>
    </row>
    <row r="760" customFormat="false" ht="15" hidden="false" customHeight="false" outlineLevel="0" collapsed="false">
      <c r="A760" s="1" t="n">
        <v>2023</v>
      </c>
      <c r="B760" s="1" t="s">
        <v>29</v>
      </c>
      <c r="C760" s="4" t="n">
        <f aca="false">+'Income-Rate Data'!D66/12+'Income-Rate Data'!F66/12</f>
        <v>0</v>
      </c>
      <c r="D760" s="22" t="n">
        <f aca="false">+C760/'DJIA Data'!B759</f>
        <v>0</v>
      </c>
      <c r="E760" s="23" t="n">
        <f aca="false">+E759+D760</f>
        <v>0</v>
      </c>
      <c r="F760" s="2" t="n">
        <f aca="false">+E760*'DJIA Data'!B759</f>
        <v>0</v>
      </c>
    </row>
    <row r="761" customFormat="false" ht="15" hidden="false" customHeight="false" outlineLevel="0" collapsed="false">
      <c r="B761" s="1" t="s">
        <v>30</v>
      </c>
      <c r="C761" s="4" t="n">
        <f aca="false">+C760</f>
        <v>0</v>
      </c>
      <c r="D761" s="22" t="n">
        <f aca="false">+C761/'DJIA Data'!B760</f>
        <v>0</v>
      </c>
      <c r="E761" s="23" t="n">
        <f aca="false">+E760+D761</f>
        <v>0</v>
      </c>
      <c r="F761" s="2" t="n">
        <f aca="false">+E761*'DJIA Data'!B760</f>
        <v>0</v>
      </c>
    </row>
    <row r="762" customFormat="false" ht="15" hidden="false" customHeight="false" outlineLevel="0" collapsed="false">
      <c r="B762" s="1" t="s">
        <v>31</v>
      </c>
      <c r="C762" s="4" t="n">
        <f aca="false">+C761</f>
        <v>0</v>
      </c>
      <c r="D762" s="22" t="n">
        <f aca="false">+C762/'DJIA Data'!B761</f>
        <v>0</v>
      </c>
      <c r="E762" s="23" t="n">
        <f aca="false">+E761+D762</f>
        <v>0</v>
      </c>
      <c r="F762" s="2" t="n">
        <f aca="false">+E762*'DJIA Data'!B761</f>
        <v>0</v>
      </c>
    </row>
    <row r="763" customFormat="false" ht="15" hidden="false" customHeight="false" outlineLevel="0" collapsed="false">
      <c r="B763" s="1" t="s">
        <v>32</v>
      </c>
      <c r="C763" s="4" t="n">
        <f aca="false">+C762</f>
        <v>0</v>
      </c>
      <c r="D763" s="22" t="n">
        <f aca="false">+C763/'DJIA Data'!B762</f>
        <v>0</v>
      </c>
      <c r="E763" s="23" t="n">
        <f aca="false">+E762+D763</f>
        <v>0</v>
      </c>
      <c r="F763" s="2" t="n">
        <f aca="false">+E763*'DJIA Data'!B762</f>
        <v>0</v>
      </c>
    </row>
    <row r="764" customFormat="false" ht="15" hidden="false" customHeight="false" outlineLevel="0" collapsed="false">
      <c r="B764" s="1" t="s">
        <v>33</v>
      </c>
      <c r="C764" s="4" t="n">
        <f aca="false">+C763</f>
        <v>0</v>
      </c>
      <c r="D764" s="22" t="n">
        <f aca="false">+C764/'DJIA Data'!B763</f>
        <v>0</v>
      </c>
      <c r="E764" s="23" t="n">
        <f aca="false">+E763+D764</f>
        <v>0</v>
      </c>
      <c r="F764" s="2" t="n">
        <f aca="false">+E764*'DJIA Data'!B763</f>
        <v>0</v>
      </c>
    </row>
    <row r="765" customFormat="false" ht="15" hidden="false" customHeight="false" outlineLevel="0" collapsed="false">
      <c r="B765" s="1" t="s">
        <v>34</v>
      </c>
      <c r="C765" s="4" t="n">
        <f aca="false">+C764</f>
        <v>0</v>
      </c>
      <c r="D765" s="22" t="n">
        <f aca="false">+C765/'DJIA Data'!B764</f>
        <v>0</v>
      </c>
      <c r="E765" s="23" t="n">
        <f aca="false">+E764+D765</f>
        <v>0</v>
      </c>
      <c r="F765" s="2" t="n">
        <f aca="false">+E765*'DJIA Data'!B764</f>
        <v>0</v>
      </c>
    </row>
    <row r="766" customFormat="false" ht="15" hidden="false" customHeight="false" outlineLevel="0" collapsed="false">
      <c r="B766" s="1" t="s">
        <v>35</v>
      </c>
      <c r="C766" s="4" t="n">
        <f aca="false">+C765</f>
        <v>0</v>
      </c>
      <c r="D766" s="22" t="n">
        <f aca="false">+C766/'DJIA Data'!B765</f>
        <v>0</v>
      </c>
      <c r="E766" s="23" t="n">
        <f aca="false">+E765+D766</f>
        <v>0</v>
      </c>
      <c r="F766" s="2" t="n">
        <f aca="false">+E766*'DJIA Data'!B765</f>
        <v>0</v>
      </c>
    </row>
    <row r="767" customFormat="false" ht="15" hidden="false" customHeight="false" outlineLevel="0" collapsed="false">
      <c r="B767" s="1" t="s">
        <v>36</v>
      </c>
      <c r="C767" s="4" t="n">
        <f aca="false">+C766</f>
        <v>0</v>
      </c>
      <c r="D767" s="22" t="n">
        <f aca="false">+C767/'DJIA Data'!B766</f>
        <v>0</v>
      </c>
      <c r="E767" s="23" t="n">
        <f aca="false">+E766+D767</f>
        <v>0</v>
      </c>
      <c r="F767" s="2" t="n">
        <f aca="false">+E767*'DJIA Data'!B766</f>
        <v>0</v>
      </c>
    </row>
    <row r="768" customFormat="false" ht="15" hidden="false" customHeight="false" outlineLevel="0" collapsed="false">
      <c r="B768" s="1" t="s">
        <v>37</v>
      </c>
      <c r="C768" s="4" t="n">
        <f aca="false">+C767</f>
        <v>0</v>
      </c>
      <c r="D768" s="22" t="n">
        <f aca="false">+C768/'DJIA Data'!B767</f>
        <v>0</v>
      </c>
      <c r="E768" s="23" t="n">
        <f aca="false">+E767+D768</f>
        <v>0</v>
      </c>
      <c r="F768" s="2" t="n">
        <f aca="false">+E768*'DJIA Data'!B767</f>
        <v>0</v>
      </c>
    </row>
    <row r="769" customFormat="false" ht="15" hidden="false" customHeight="false" outlineLevel="0" collapsed="false">
      <c r="B769" s="1" t="s">
        <v>38</v>
      </c>
      <c r="C769" s="4" t="n">
        <f aca="false">+C768</f>
        <v>0</v>
      </c>
      <c r="D769" s="22" t="n">
        <f aca="false">+C769/'DJIA Data'!B768</f>
        <v>0</v>
      </c>
      <c r="E769" s="23" t="n">
        <f aca="false">+E768+D769</f>
        <v>0</v>
      </c>
      <c r="F769" s="2" t="n">
        <f aca="false">+E769*'DJIA Data'!B768</f>
        <v>0</v>
      </c>
    </row>
    <row r="770" customFormat="false" ht="15" hidden="false" customHeight="false" outlineLevel="0" collapsed="false">
      <c r="B770" s="1" t="s">
        <v>39</v>
      </c>
      <c r="C770" s="4" t="n">
        <f aca="false">+C769</f>
        <v>0</v>
      </c>
      <c r="D770" s="22" t="n">
        <f aca="false">+C770/'DJIA Data'!B769</f>
        <v>0</v>
      </c>
      <c r="E770" s="23" t="n">
        <f aca="false">+E769+D770</f>
        <v>0</v>
      </c>
      <c r="F770" s="2" t="n">
        <f aca="false">+E770*'DJIA Data'!B769</f>
        <v>0</v>
      </c>
    </row>
    <row r="771" customFormat="false" ht="15" hidden="false" customHeight="false" outlineLevel="0" collapsed="false">
      <c r="B771" s="1" t="s">
        <v>40</v>
      </c>
      <c r="C771" s="4" t="n">
        <f aca="false">+C770</f>
        <v>0</v>
      </c>
      <c r="D771" s="22" t="n">
        <f aca="false">+C771/'DJIA Data'!B770</f>
        <v>0</v>
      </c>
      <c r="E771" s="23" t="n">
        <f aca="false">+E770+D771</f>
        <v>0</v>
      </c>
      <c r="F771" s="2" t="n">
        <f aca="false">+E771*'DJIA Data'!B770</f>
        <v>0</v>
      </c>
    </row>
    <row r="772" customFormat="false" ht="15" hidden="false" customHeight="false" outlineLevel="0" collapsed="false">
      <c r="A772" s="1" t="n">
        <v>2024</v>
      </c>
      <c r="B772" s="1" t="s">
        <v>29</v>
      </c>
      <c r="C772" s="4" t="n">
        <f aca="false">+'Income-Rate Data'!D67/12+'Income-Rate Data'!F67/12</f>
        <v>0</v>
      </c>
      <c r="D772" s="22" t="n">
        <f aca="false">+C772/'DJIA Data'!B771</f>
        <v>0</v>
      </c>
      <c r="E772" s="23" t="n">
        <f aca="false">+E771+D772</f>
        <v>0</v>
      </c>
      <c r="F772" s="2" t="n">
        <f aca="false">+E772*'DJIA Data'!B771</f>
        <v>0</v>
      </c>
    </row>
    <row r="773" customFormat="false" ht="15" hidden="false" customHeight="false" outlineLevel="0" collapsed="false">
      <c r="B773" s="1" t="s">
        <v>30</v>
      </c>
      <c r="C773" s="4" t="n">
        <f aca="false">+C772</f>
        <v>0</v>
      </c>
      <c r="D773" s="22" t="n">
        <f aca="false">+C773/'DJIA Data'!B772</f>
        <v>0</v>
      </c>
      <c r="E773" s="23" t="n">
        <f aca="false">+E772+D773</f>
        <v>0</v>
      </c>
      <c r="F773" s="2" t="n">
        <f aca="false">+E773*'DJIA Data'!B772</f>
        <v>0</v>
      </c>
    </row>
    <row r="774" customFormat="false" ht="15" hidden="false" customHeight="false" outlineLevel="0" collapsed="false">
      <c r="B774" s="1" t="s">
        <v>31</v>
      </c>
      <c r="C774" s="4" t="n">
        <f aca="false">+C773</f>
        <v>0</v>
      </c>
      <c r="D774" s="22" t="n">
        <f aca="false">+C774/'DJIA Data'!B773</f>
        <v>0</v>
      </c>
      <c r="E774" s="23" t="n">
        <f aca="false">+E773+D774</f>
        <v>0</v>
      </c>
      <c r="F774" s="2" t="n">
        <f aca="false">+E774*'DJIA Data'!B773</f>
        <v>0</v>
      </c>
    </row>
    <row r="775" customFormat="false" ht="15" hidden="false" customHeight="false" outlineLevel="0" collapsed="false">
      <c r="B775" s="1" t="s">
        <v>32</v>
      </c>
      <c r="C775" s="4" t="n">
        <f aca="false">+C774</f>
        <v>0</v>
      </c>
      <c r="D775" s="22" t="n">
        <f aca="false">+C775/'DJIA Data'!B774</f>
        <v>0</v>
      </c>
      <c r="E775" s="23" t="n">
        <f aca="false">+E774+D775</f>
        <v>0</v>
      </c>
      <c r="F775" s="2" t="n">
        <f aca="false">+E775*'DJIA Data'!B774</f>
        <v>0</v>
      </c>
    </row>
    <row r="776" customFormat="false" ht="15" hidden="false" customHeight="false" outlineLevel="0" collapsed="false">
      <c r="B776" s="1" t="s">
        <v>33</v>
      </c>
      <c r="C776" s="4" t="n">
        <f aca="false">+C775</f>
        <v>0</v>
      </c>
      <c r="D776" s="22" t="n">
        <f aca="false">+C776/'DJIA Data'!B775</f>
        <v>0</v>
      </c>
      <c r="E776" s="23" t="n">
        <f aca="false">+E775+D776</f>
        <v>0</v>
      </c>
      <c r="F776" s="2" t="n">
        <f aca="false">+E776*'DJIA Data'!B775</f>
        <v>0</v>
      </c>
    </row>
    <row r="777" customFormat="false" ht="15" hidden="false" customHeight="false" outlineLevel="0" collapsed="false">
      <c r="B777" s="1" t="s">
        <v>34</v>
      </c>
      <c r="C777" s="4" t="n">
        <f aca="false">+C776</f>
        <v>0</v>
      </c>
      <c r="D777" s="22" t="n">
        <f aca="false">+C777/'DJIA Data'!B776</f>
        <v>0</v>
      </c>
      <c r="E777" s="23" t="n">
        <f aca="false">+E776+D777</f>
        <v>0</v>
      </c>
      <c r="F777" s="2" t="n">
        <f aca="false">+E777*'DJIA Data'!B776</f>
        <v>0</v>
      </c>
    </row>
    <row r="778" customFormat="false" ht="15" hidden="false" customHeight="false" outlineLevel="0" collapsed="false">
      <c r="B778" s="1" t="s">
        <v>35</v>
      </c>
      <c r="C778" s="4" t="n">
        <f aca="false">+C777</f>
        <v>0</v>
      </c>
      <c r="D778" s="22" t="n">
        <f aca="false">+C778/'DJIA Data'!B777</f>
        <v>0</v>
      </c>
      <c r="E778" s="23" t="n">
        <f aca="false">+E777+D778</f>
        <v>0</v>
      </c>
      <c r="F778" s="2" t="n">
        <f aca="false">+E778*'DJIA Data'!B777</f>
        <v>0</v>
      </c>
    </row>
    <row r="779" customFormat="false" ht="15" hidden="false" customHeight="false" outlineLevel="0" collapsed="false">
      <c r="B779" s="1" t="s">
        <v>36</v>
      </c>
      <c r="C779" s="4" t="n">
        <f aca="false">+C778</f>
        <v>0</v>
      </c>
      <c r="D779" s="22" t="n">
        <f aca="false">+C779/'DJIA Data'!B778</f>
        <v>0</v>
      </c>
      <c r="E779" s="23" t="n">
        <f aca="false">+E778+D779</f>
        <v>0</v>
      </c>
      <c r="F779" s="2" t="n">
        <f aca="false">+E779*'DJIA Data'!B778</f>
        <v>0</v>
      </c>
    </row>
    <row r="780" customFormat="false" ht="15" hidden="false" customHeight="false" outlineLevel="0" collapsed="false">
      <c r="B780" s="1" t="s">
        <v>37</v>
      </c>
      <c r="C780" s="4" t="n">
        <f aca="false">+C779</f>
        <v>0</v>
      </c>
      <c r="D780" s="22" t="n">
        <f aca="false">+C780/'DJIA Data'!B779</f>
        <v>0</v>
      </c>
      <c r="E780" s="23" t="n">
        <f aca="false">+E779+D780</f>
        <v>0</v>
      </c>
      <c r="F780" s="2" t="n">
        <f aca="false">+E780*'DJIA Data'!B779</f>
        <v>0</v>
      </c>
    </row>
    <row r="781" customFormat="false" ht="15" hidden="false" customHeight="false" outlineLevel="0" collapsed="false">
      <c r="B781" s="1" t="s">
        <v>38</v>
      </c>
      <c r="C781" s="4" t="n">
        <f aca="false">+C780</f>
        <v>0</v>
      </c>
      <c r="D781" s="22" t="n">
        <f aca="false">+C781/'DJIA Data'!B780</f>
        <v>0</v>
      </c>
      <c r="E781" s="23" t="n">
        <f aca="false">+E780+D781</f>
        <v>0</v>
      </c>
      <c r="F781" s="2" t="n">
        <f aca="false">+E781*'DJIA Data'!B780</f>
        <v>0</v>
      </c>
    </row>
    <row r="782" customFormat="false" ht="15" hidden="false" customHeight="false" outlineLevel="0" collapsed="false">
      <c r="B782" s="1" t="s">
        <v>39</v>
      </c>
      <c r="C782" s="4" t="n">
        <f aca="false">+C781</f>
        <v>0</v>
      </c>
      <c r="D782" s="22" t="n">
        <f aca="false">+C782/'DJIA Data'!B781</f>
        <v>0</v>
      </c>
      <c r="E782" s="23" t="n">
        <f aca="false">+E781+D782</f>
        <v>0</v>
      </c>
      <c r="F782" s="2" t="n">
        <f aca="false">+E782*'DJIA Data'!B781</f>
        <v>0</v>
      </c>
    </row>
    <row r="783" customFormat="false" ht="15" hidden="false" customHeight="false" outlineLevel="0" collapsed="false">
      <c r="B783" s="1" t="s">
        <v>40</v>
      </c>
      <c r="C783" s="4" t="n">
        <f aca="false">+C782</f>
        <v>0</v>
      </c>
      <c r="D783" s="22" t="n">
        <f aca="false">+C783/'DJIA Data'!B782</f>
        <v>0</v>
      </c>
      <c r="E783" s="23" t="n">
        <f aca="false">+E782+D783</f>
        <v>0</v>
      </c>
      <c r="F783" s="2" t="n">
        <f aca="false">+E783*'DJIA Data'!B782</f>
        <v>0</v>
      </c>
    </row>
    <row r="784" customFormat="false" ht="15" hidden="false" customHeight="false" outlineLevel="0" collapsed="false">
      <c r="A784" s="1" t="n">
        <v>2025</v>
      </c>
      <c r="B784" s="1" t="s">
        <v>29</v>
      </c>
      <c r="C784" s="4" t="n">
        <f aca="false">+'Income-Rate Data'!D68/12+'Income-Rate Data'!F68/12</f>
        <v>0</v>
      </c>
      <c r="D784" s="22" t="n">
        <f aca="false">+C784/'DJIA Data'!B783</f>
        <v>0</v>
      </c>
      <c r="E784" s="23" t="n">
        <f aca="false">+E783+D784</f>
        <v>0</v>
      </c>
      <c r="F784" s="2" t="n">
        <f aca="false">+E784*'DJIA Data'!B783</f>
        <v>0</v>
      </c>
    </row>
    <row r="785" customFormat="false" ht="15" hidden="false" customHeight="false" outlineLevel="0" collapsed="false">
      <c r="B785" s="1" t="s">
        <v>30</v>
      </c>
      <c r="C785" s="4" t="n">
        <f aca="false">+C784</f>
        <v>0</v>
      </c>
      <c r="D785" s="22" t="n">
        <f aca="false">+C785/'DJIA Data'!B784</f>
        <v>0</v>
      </c>
      <c r="E785" s="23" t="n">
        <f aca="false">+E784+D785</f>
        <v>0</v>
      </c>
      <c r="F785" s="2" t="n">
        <f aca="false">+E785*'DJIA Data'!B784</f>
        <v>0</v>
      </c>
    </row>
    <row r="786" customFormat="false" ht="15" hidden="false" customHeight="false" outlineLevel="0" collapsed="false">
      <c r="B786" s="1" t="s">
        <v>31</v>
      </c>
      <c r="C786" s="4" t="n">
        <f aca="false">+C785</f>
        <v>0</v>
      </c>
      <c r="D786" s="22" t="n">
        <f aca="false">+C786/'DJIA Data'!B785</f>
        <v>0</v>
      </c>
      <c r="E786" s="23" t="n">
        <f aca="false">+E785+D786</f>
        <v>0</v>
      </c>
      <c r="F786" s="2" t="n">
        <f aca="false">+E786*'DJIA Data'!B785</f>
        <v>0</v>
      </c>
    </row>
    <row r="787" customFormat="false" ht="15" hidden="false" customHeight="false" outlineLevel="0" collapsed="false">
      <c r="B787" s="1" t="s">
        <v>32</v>
      </c>
      <c r="C787" s="4" t="n">
        <f aca="false">+C786</f>
        <v>0</v>
      </c>
      <c r="D787" s="22" t="n">
        <f aca="false">+C787/'DJIA Data'!B786</f>
        <v>0</v>
      </c>
      <c r="E787" s="23" t="n">
        <f aca="false">+E786+D787</f>
        <v>0</v>
      </c>
      <c r="F787" s="2" t="n">
        <f aca="false">+E787*'DJIA Data'!B786</f>
        <v>0</v>
      </c>
    </row>
    <row r="788" customFormat="false" ht="15" hidden="false" customHeight="false" outlineLevel="0" collapsed="false">
      <c r="B788" s="1" t="s">
        <v>33</v>
      </c>
      <c r="C788" s="4" t="n">
        <f aca="false">+C787</f>
        <v>0</v>
      </c>
      <c r="D788" s="22" t="n">
        <f aca="false">+C788/'DJIA Data'!B787</f>
        <v>0</v>
      </c>
      <c r="E788" s="23" t="n">
        <f aca="false">+E787+D788</f>
        <v>0</v>
      </c>
      <c r="F788" s="2" t="n">
        <f aca="false">+E788*'DJIA Data'!B787</f>
        <v>0</v>
      </c>
    </row>
    <row r="789" customFormat="false" ht="15" hidden="false" customHeight="false" outlineLevel="0" collapsed="false">
      <c r="B789" s="1" t="s">
        <v>34</v>
      </c>
      <c r="C789" s="4" t="n">
        <f aca="false">+C788</f>
        <v>0</v>
      </c>
      <c r="D789" s="22" t="n">
        <f aca="false">+C789/'DJIA Data'!B788</f>
        <v>0</v>
      </c>
      <c r="E789" s="23" t="n">
        <f aca="false">+E788+D789</f>
        <v>0</v>
      </c>
      <c r="F789" s="2" t="n">
        <f aca="false">+E789*'DJIA Data'!B788</f>
        <v>0</v>
      </c>
    </row>
    <row r="790" customFormat="false" ht="15" hidden="false" customHeight="false" outlineLevel="0" collapsed="false">
      <c r="B790" s="1" t="s">
        <v>35</v>
      </c>
      <c r="C790" s="4" t="n">
        <f aca="false">+C789</f>
        <v>0</v>
      </c>
      <c r="D790" s="22" t="n">
        <f aca="false">+C790/'DJIA Data'!B789</f>
        <v>0</v>
      </c>
      <c r="E790" s="23" t="n">
        <f aca="false">+E789+D790</f>
        <v>0</v>
      </c>
      <c r="F790" s="2" t="n">
        <f aca="false">+E790*'DJIA Data'!B789</f>
        <v>0</v>
      </c>
    </row>
    <row r="791" customFormat="false" ht="15" hidden="false" customHeight="false" outlineLevel="0" collapsed="false">
      <c r="B791" s="1" t="s">
        <v>36</v>
      </c>
      <c r="C791" s="4" t="n">
        <f aca="false">+C790</f>
        <v>0</v>
      </c>
      <c r="D791" s="22" t="n">
        <f aca="false">+C791/'DJIA Data'!B790</f>
        <v>0</v>
      </c>
      <c r="E791" s="23" t="n">
        <f aca="false">+E790+D791</f>
        <v>0</v>
      </c>
      <c r="F791" s="2" t="n">
        <f aca="false">+E791*'DJIA Data'!B790</f>
        <v>0</v>
      </c>
    </row>
    <row r="792" customFormat="false" ht="15" hidden="false" customHeight="false" outlineLevel="0" collapsed="false">
      <c r="B792" s="1" t="s">
        <v>37</v>
      </c>
      <c r="C792" s="4" t="n">
        <f aca="false">+C791</f>
        <v>0</v>
      </c>
      <c r="D792" s="22" t="n">
        <f aca="false">+C792/'DJIA Data'!B791</f>
        <v>0</v>
      </c>
      <c r="E792" s="23" t="n">
        <f aca="false">+E791+D792</f>
        <v>0</v>
      </c>
      <c r="F792" s="2" t="n">
        <f aca="false">+E792*'DJIA Data'!B791</f>
        <v>0</v>
      </c>
    </row>
    <row r="793" customFormat="false" ht="15" hidden="false" customHeight="false" outlineLevel="0" collapsed="false">
      <c r="B793" s="1" t="s">
        <v>38</v>
      </c>
      <c r="C793" s="4" t="n">
        <f aca="false">+C792</f>
        <v>0</v>
      </c>
      <c r="D793" s="22" t="n">
        <f aca="false">+C793/'DJIA Data'!B792</f>
        <v>0</v>
      </c>
      <c r="E793" s="23" t="n">
        <f aca="false">+E792+D793</f>
        <v>0</v>
      </c>
      <c r="F793" s="2" t="n">
        <f aca="false">+E793*'DJIA Data'!B792</f>
        <v>0</v>
      </c>
    </row>
    <row r="794" customFormat="false" ht="15" hidden="false" customHeight="false" outlineLevel="0" collapsed="false">
      <c r="B794" s="1" t="s">
        <v>39</v>
      </c>
      <c r="C794" s="4" t="n">
        <f aca="false">+C793</f>
        <v>0</v>
      </c>
      <c r="D794" s="22" t="n">
        <f aca="false">+C794/'DJIA Data'!B793</f>
        <v>0</v>
      </c>
      <c r="E794" s="23" t="n">
        <f aca="false">+E793+D794</f>
        <v>0</v>
      </c>
      <c r="F794" s="2" t="n">
        <f aca="false">+E794*'DJIA Data'!B793</f>
        <v>0</v>
      </c>
    </row>
    <row r="795" customFormat="false" ht="15" hidden="false" customHeight="false" outlineLevel="0" collapsed="false">
      <c r="B795" s="1" t="s">
        <v>40</v>
      </c>
      <c r="C795" s="4" t="n">
        <f aca="false">+C794</f>
        <v>0</v>
      </c>
      <c r="D795" s="22" t="n">
        <f aca="false">+C795/'DJIA Data'!B794</f>
        <v>0</v>
      </c>
      <c r="E795" s="23" t="n">
        <f aca="false">+E794+D795</f>
        <v>0</v>
      </c>
      <c r="F795" s="2" t="n">
        <f aca="false">+E795*'DJIA Data'!B794</f>
        <v>0</v>
      </c>
    </row>
    <row r="796" customFormat="false" ht="15" hidden="false" customHeight="false" outlineLevel="0" collapsed="false">
      <c r="A796" s="1" t="n">
        <v>2026</v>
      </c>
      <c r="B796" s="1" t="s">
        <v>29</v>
      </c>
      <c r="C796" s="4" t="n">
        <f aca="false">+'Income-Rate Data'!D69/12+'Income-Rate Data'!F69/12</f>
        <v>0</v>
      </c>
      <c r="D796" s="22" t="n">
        <f aca="false">+C796/'DJIA Data'!B795</f>
        <v>0</v>
      </c>
      <c r="E796" s="23" t="n">
        <f aca="false">+E795+D796</f>
        <v>0</v>
      </c>
      <c r="F796" s="2" t="n">
        <f aca="false">+E796*'DJIA Data'!B795</f>
        <v>0</v>
      </c>
    </row>
    <row r="797" customFormat="false" ht="15" hidden="false" customHeight="false" outlineLevel="0" collapsed="false">
      <c r="B797" s="1" t="s">
        <v>30</v>
      </c>
      <c r="C797" s="4" t="n">
        <f aca="false">+C796</f>
        <v>0</v>
      </c>
      <c r="D797" s="22" t="n">
        <f aca="false">+C797/'DJIA Data'!B796</f>
        <v>0</v>
      </c>
      <c r="E797" s="23" t="n">
        <f aca="false">+E796+D797</f>
        <v>0</v>
      </c>
      <c r="F797" s="2" t="n">
        <f aca="false">+E797*'DJIA Data'!B796</f>
        <v>0</v>
      </c>
    </row>
    <row r="798" customFormat="false" ht="15" hidden="false" customHeight="false" outlineLevel="0" collapsed="false">
      <c r="B798" s="1" t="s">
        <v>31</v>
      </c>
      <c r="C798" s="4" t="n">
        <f aca="false">+C797</f>
        <v>0</v>
      </c>
      <c r="D798" s="22" t="n">
        <f aca="false">+C798/'DJIA Data'!B797</f>
        <v>0</v>
      </c>
      <c r="E798" s="23" t="n">
        <f aca="false">+E797+D798</f>
        <v>0</v>
      </c>
      <c r="F798" s="2" t="n">
        <f aca="false">+E798*'DJIA Data'!B797</f>
        <v>0</v>
      </c>
    </row>
    <row r="799" customFormat="false" ht="15" hidden="false" customHeight="false" outlineLevel="0" collapsed="false">
      <c r="B799" s="1" t="s">
        <v>32</v>
      </c>
      <c r="C799" s="4" t="n">
        <f aca="false">+C798</f>
        <v>0</v>
      </c>
      <c r="D799" s="22" t="n">
        <f aca="false">+C799/'DJIA Data'!B798</f>
        <v>0</v>
      </c>
      <c r="E799" s="23" t="n">
        <f aca="false">+E798+D799</f>
        <v>0</v>
      </c>
      <c r="F799" s="2" t="n">
        <f aca="false">+E799*'DJIA Data'!B798</f>
        <v>0</v>
      </c>
    </row>
    <row r="800" customFormat="false" ht="15" hidden="false" customHeight="false" outlineLevel="0" collapsed="false">
      <c r="B800" s="1" t="s">
        <v>33</v>
      </c>
      <c r="C800" s="4" t="n">
        <f aca="false">+C799</f>
        <v>0</v>
      </c>
      <c r="D800" s="22" t="n">
        <f aca="false">+C800/'DJIA Data'!B799</f>
        <v>0</v>
      </c>
      <c r="E800" s="23" t="n">
        <f aca="false">+E799+D800</f>
        <v>0</v>
      </c>
      <c r="F800" s="2" t="n">
        <f aca="false">+E800*'DJIA Data'!B799</f>
        <v>0</v>
      </c>
    </row>
    <row r="801" customFormat="false" ht="15" hidden="false" customHeight="false" outlineLevel="0" collapsed="false">
      <c r="B801" s="1" t="s">
        <v>34</v>
      </c>
      <c r="C801" s="4" t="n">
        <f aca="false">+C800</f>
        <v>0</v>
      </c>
      <c r="D801" s="22" t="n">
        <f aca="false">+C801/'DJIA Data'!B800</f>
        <v>0</v>
      </c>
      <c r="E801" s="23" t="n">
        <f aca="false">+E800+D801</f>
        <v>0</v>
      </c>
      <c r="F801" s="2" t="n">
        <f aca="false">+E801*'DJIA Data'!B800</f>
        <v>0</v>
      </c>
    </row>
    <row r="802" customFormat="false" ht="15" hidden="false" customHeight="false" outlineLevel="0" collapsed="false">
      <c r="B802" s="1" t="s">
        <v>35</v>
      </c>
      <c r="C802" s="4" t="n">
        <f aca="false">+C801</f>
        <v>0</v>
      </c>
      <c r="D802" s="22" t="n">
        <f aca="false">+C802/'DJIA Data'!B801</f>
        <v>0</v>
      </c>
      <c r="E802" s="23" t="n">
        <f aca="false">+E801+D802</f>
        <v>0</v>
      </c>
      <c r="F802" s="2" t="n">
        <f aca="false">+E802*'DJIA Data'!B801</f>
        <v>0</v>
      </c>
    </row>
    <row r="803" customFormat="false" ht="15" hidden="false" customHeight="false" outlineLevel="0" collapsed="false">
      <c r="B803" s="1" t="s">
        <v>36</v>
      </c>
      <c r="C803" s="4" t="n">
        <f aca="false">+C802</f>
        <v>0</v>
      </c>
      <c r="D803" s="22" t="n">
        <f aca="false">+C803/'DJIA Data'!B802</f>
        <v>0</v>
      </c>
      <c r="E803" s="23" t="n">
        <f aca="false">+E802+D803</f>
        <v>0</v>
      </c>
      <c r="F803" s="2" t="n">
        <f aca="false">+E803*'DJIA Data'!B802</f>
        <v>0</v>
      </c>
    </row>
    <row r="804" customFormat="false" ht="15" hidden="false" customHeight="false" outlineLevel="0" collapsed="false">
      <c r="B804" s="1" t="s">
        <v>37</v>
      </c>
      <c r="C804" s="4" t="n">
        <f aca="false">+C803</f>
        <v>0</v>
      </c>
      <c r="D804" s="22" t="n">
        <f aca="false">+C804/'DJIA Data'!B803</f>
        <v>0</v>
      </c>
      <c r="E804" s="23" t="n">
        <f aca="false">+E803+D804</f>
        <v>0</v>
      </c>
      <c r="F804" s="2" t="n">
        <f aca="false">+E804*'DJIA Data'!B803</f>
        <v>0</v>
      </c>
    </row>
    <row r="805" customFormat="false" ht="15" hidden="false" customHeight="false" outlineLevel="0" collapsed="false">
      <c r="B805" s="1" t="s">
        <v>38</v>
      </c>
      <c r="C805" s="4" t="n">
        <f aca="false">+C804</f>
        <v>0</v>
      </c>
      <c r="D805" s="22" t="n">
        <f aca="false">+C805/'DJIA Data'!B804</f>
        <v>0</v>
      </c>
      <c r="E805" s="23" t="n">
        <f aca="false">+E804+D805</f>
        <v>0</v>
      </c>
      <c r="F805" s="2" t="n">
        <f aca="false">+E805*'DJIA Data'!B804</f>
        <v>0</v>
      </c>
    </row>
    <row r="806" customFormat="false" ht="15" hidden="false" customHeight="false" outlineLevel="0" collapsed="false">
      <c r="B806" s="1" t="s">
        <v>39</v>
      </c>
      <c r="C806" s="4" t="n">
        <f aca="false">+C805</f>
        <v>0</v>
      </c>
      <c r="D806" s="22" t="n">
        <f aca="false">+C806/'DJIA Data'!B805</f>
        <v>0</v>
      </c>
      <c r="E806" s="23" t="n">
        <f aca="false">+E805+D806</f>
        <v>0</v>
      </c>
      <c r="F806" s="2" t="n">
        <f aca="false">+E806*'DJIA Data'!B805</f>
        <v>0</v>
      </c>
    </row>
    <row r="807" customFormat="false" ht="15" hidden="false" customHeight="false" outlineLevel="0" collapsed="false">
      <c r="B807" s="1" t="s">
        <v>40</v>
      </c>
      <c r="C807" s="4" t="n">
        <f aca="false">+C806</f>
        <v>0</v>
      </c>
      <c r="D807" s="22" t="n">
        <f aca="false">+C807/'DJIA Data'!B806</f>
        <v>0</v>
      </c>
      <c r="E807" s="23" t="n">
        <f aca="false">+E806+D807</f>
        <v>0</v>
      </c>
      <c r="F807" s="2" t="n">
        <f aca="false">+E807*'DJIA Data'!B806</f>
        <v>0</v>
      </c>
    </row>
    <row r="808" customFormat="false" ht="15" hidden="false" customHeight="false" outlineLevel="0" collapsed="false">
      <c r="A808" s="1" t="n">
        <v>2027</v>
      </c>
      <c r="B808" s="1" t="s">
        <v>29</v>
      </c>
      <c r="C808" s="4" t="n">
        <f aca="false">+'Income-Rate Data'!D70/12+'Income-Rate Data'!F70/12</f>
        <v>0</v>
      </c>
      <c r="D808" s="22" t="n">
        <f aca="false">+C808/'DJIA Data'!B807</f>
        <v>0</v>
      </c>
      <c r="E808" s="23" t="n">
        <f aca="false">+E807+D808</f>
        <v>0</v>
      </c>
      <c r="F808" s="2" t="n">
        <f aca="false">+E808*'DJIA Data'!B807</f>
        <v>0</v>
      </c>
    </row>
    <row r="809" customFormat="false" ht="15" hidden="false" customHeight="false" outlineLevel="0" collapsed="false">
      <c r="B809" s="1" t="s">
        <v>30</v>
      </c>
      <c r="C809" s="4" t="n">
        <f aca="false">+C808</f>
        <v>0</v>
      </c>
      <c r="D809" s="22" t="n">
        <f aca="false">+C809/'DJIA Data'!B808</f>
        <v>0</v>
      </c>
      <c r="E809" s="23" t="n">
        <f aca="false">+E808+D809</f>
        <v>0</v>
      </c>
      <c r="F809" s="2" t="n">
        <f aca="false">+E809*'DJIA Data'!B808</f>
        <v>0</v>
      </c>
    </row>
    <row r="810" customFormat="false" ht="15" hidden="false" customHeight="false" outlineLevel="0" collapsed="false">
      <c r="B810" s="1" t="s">
        <v>31</v>
      </c>
      <c r="C810" s="4" t="n">
        <f aca="false">+C809</f>
        <v>0</v>
      </c>
      <c r="D810" s="22" t="n">
        <f aca="false">+C810/'DJIA Data'!B809</f>
        <v>0</v>
      </c>
      <c r="E810" s="23" t="n">
        <f aca="false">+E809+D810</f>
        <v>0</v>
      </c>
      <c r="F810" s="2" t="n">
        <f aca="false">+E810*'DJIA Data'!B809</f>
        <v>0</v>
      </c>
    </row>
    <row r="811" customFormat="false" ht="15" hidden="false" customHeight="false" outlineLevel="0" collapsed="false">
      <c r="B811" s="1" t="s">
        <v>32</v>
      </c>
      <c r="C811" s="4" t="n">
        <f aca="false">+C810</f>
        <v>0</v>
      </c>
      <c r="D811" s="22" t="n">
        <f aca="false">+C811/'DJIA Data'!B810</f>
        <v>0</v>
      </c>
      <c r="E811" s="23" t="n">
        <f aca="false">+E810+D811</f>
        <v>0</v>
      </c>
      <c r="F811" s="2" t="n">
        <f aca="false">+E811*'DJIA Data'!B810</f>
        <v>0</v>
      </c>
    </row>
    <row r="812" customFormat="false" ht="15" hidden="false" customHeight="false" outlineLevel="0" collapsed="false">
      <c r="B812" s="1" t="s">
        <v>33</v>
      </c>
      <c r="C812" s="4" t="n">
        <f aca="false">+C811</f>
        <v>0</v>
      </c>
      <c r="D812" s="22" t="n">
        <f aca="false">+C812/'DJIA Data'!B811</f>
        <v>0</v>
      </c>
      <c r="E812" s="23" t="n">
        <f aca="false">+E811+D812</f>
        <v>0</v>
      </c>
      <c r="F812" s="2" t="n">
        <f aca="false">+E812*'DJIA Data'!B811</f>
        <v>0</v>
      </c>
    </row>
    <row r="813" customFormat="false" ht="15" hidden="false" customHeight="false" outlineLevel="0" collapsed="false">
      <c r="B813" s="1" t="s">
        <v>34</v>
      </c>
      <c r="C813" s="4" t="n">
        <f aca="false">+C812</f>
        <v>0</v>
      </c>
      <c r="D813" s="22" t="n">
        <f aca="false">+C813/'DJIA Data'!B812</f>
        <v>0</v>
      </c>
      <c r="E813" s="23" t="n">
        <f aca="false">+E812+D813</f>
        <v>0</v>
      </c>
      <c r="F813" s="2" t="n">
        <f aca="false">+E813*'DJIA Data'!B812</f>
        <v>0</v>
      </c>
    </row>
    <row r="814" customFormat="false" ht="15" hidden="false" customHeight="false" outlineLevel="0" collapsed="false">
      <c r="B814" s="1" t="s">
        <v>35</v>
      </c>
      <c r="C814" s="4" t="n">
        <f aca="false">+C813</f>
        <v>0</v>
      </c>
      <c r="D814" s="22" t="n">
        <f aca="false">+C814/'DJIA Data'!B813</f>
        <v>0</v>
      </c>
      <c r="E814" s="23" t="n">
        <f aca="false">+E813+D814</f>
        <v>0</v>
      </c>
      <c r="F814" s="2" t="n">
        <f aca="false">+E814*'DJIA Data'!B813</f>
        <v>0</v>
      </c>
    </row>
    <row r="815" customFormat="false" ht="15" hidden="false" customHeight="false" outlineLevel="0" collapsed="false">
      <c r="B815" s="1" t="s">
        <v>36</v>
      </c>
      <c r="C815" s="4" t="n">
        <f aca="false">+C814</f>
        <v>0</v>
      </c>
      <c r="D815" s="22" t="n">
        <f aca="false">+C815/'DJIA Data'!B814</f>
        <v>0</v>
      </c>
      <c r="E815" s="23" t="n">
        <f aca="false">+E814+D815</f>
        <v>0</v>
      </c>
      <c r="F815" s="2" t="n">
        <f aca="false">+E815*'DJIA Data'!B814</f>
        <v>0</v>
      </c>
    </row>
    <row r="816" customFormat="false" ht="15" hidden="false" customHeight="false" outlineLevel="0" collapsed="false">
      <c r="B816" s="1" t="s">
        <v>37</v>
      </c>
      <c r="C816" s="4" t="n">
        <f aca="false">+C815</f>
        <v>0</v>
      </c>
      <c r="D816" s="22" t="n">
        <f aca="false">+C816/'DJIA Data'!B815</f>
        <v>0</v>
      </c>
      <c r="E816" s="23" t="n">
        <f aca="false">+E815+D816</f>
        <v>0</v>
      </c>
      <c r="F816" s="2" t="n">
        <f aca="false">+E816*'DJIA Data'!B815</f>
        <v>0</v>
      </c>
    </row>
    <row r="817" customFormat="false" ht="15" hidden="false" customHeight="false" outlineLevel="0" collapsed="false">
      <c r="B817" s="1" t="s">
        <v>38</v>
      </c>
      <c r="C817" s="4" t="n">
        <f aca="false">+C816</f>
        <v>0</v>
      </c>
      <c r="D817" s="22" t="n">
        <f aca="false">+C817/'DJIA Data'!B816</f>
        <v>0</v>
      </c>
      <c r="E817" s="23" t="n">
        <f aca="false">+E816+D817</f>
        <v>0</v>
      </c>
      <c r="F817" s="2" t="n">
        <f aca="false">+E817*'DJIA Data'!B816</f>
        <v>0</v>
      </c>
    </row>
    <row r="818" customFormat="false" ht="15" hidden="false" customHeight="false" outlineLevel="0" collapsed="false">
      <c r="B818" s="1" t="s">
        <v>39</v>
      </c>
      <c r="C818" s="4" t="n">
        <f aca="false">+C817</f>
        <v>0</v>
      </c>
      <c r="D818" s="22" t="n">
        <f aca="false">+C818/'DJIA Data'!B817</f>
        <v>0</v>
      </c>
      <c r="E818" s="23" t="n">
        <f aca="false">+E817+D818</f>
        <v>0</v>
      </c>
      <c r="F818" s="2" t="n">
        <f aca="false">+E818*'DJIA Data'!B817</f>
        <v>0</v>
      </c>
    </row>
    <row r="819" customFormat="false" ht="15" hidden="false" customHeight="false" outlineLevel="0" collapsed="false">
      <c r="B819" s="1" t="s">
        <v>40</v>
      </c>
      <c r="C819" s="4" t="n">
        <f aca="false">+C818</f>
        <v>0</v>
      </c>
      <c r="D819" s="22" t="n">
        <f aca="false">+C819/'DJIA Data'!B818</f>
        <v>0</v>
      </c>
      <c r="E819" s="23" t="n">
        <f aca="false">+E818+D819</f>
        <v>0</v>
      </c>
      <c r="F819" s="2" t="n">
        <f aca="false">+E819*'DJIA Data'!B818</f>
        <v>0</v>
      </c>
    </row>
    <row r="820" customFormat="false" ht="15" hidden="false" customHeight="false" outlineLevel="0" collapsed="false">
      <c r="A820" s="1" t="n">
        <v>2028</v>
      </c>
      <c r="B820" s="1" t="s">
        <v>29</v>
      </c>
      <c r="C820" s="4" t="n">
        <f aca="false">+'Income-Rate Data'!D71/12+'Income-Rate Data'!F71/12</f>
        <v>0</v>
      </c>
      <c r="D820" s="22" t="n">
        <f aca="false">+C820/'DJIA Data'!B819</f>
        <v>0</v>
      </c>
      <c r="E820" s="23" t="n">
        <f aca="false">+E819+D820</f>
        <v>0</v>
      </c>
      <c r="F820" s="2" t="n">
        <f aca="false">+E820*'DJIA Data'!B819</f>
        <v>0</v>
      </c>
    </row>
    <row r="821" customFormat="false" ht="15" hidden="false" customHeight="false" outlineLevel="0" collapsed="false">
      <c r="B821" s="1" t="s">
        <v>30</v>
      </c>
      <c r="C821" s="4" t="n">
        <f aca="false">+C820</f>
        <v>0</v>
      </c>
      <c r="D821" s="22" t="n">
        <f aca="false">+C821/'DJIA Data'!B820</f>
        <v>0</v>
      </c>
      <c r="E821" s="23" t="n">
        <f aca="false">+E820+D821</f>
        <v>0</v>
      </c>
      <c r="F821" s="2" t="n">
        <f aca="false">+E821*'DJIA Data'!B820</f>
        <v>0</v>
      </c>
    </row>
    <row r="822" customFormat="false" ht="15" hidden="false" customHeight="false" outlineLevel="0" collapsed="false">
      <c r="B822" s="1" t="s">
        <v>31</v>
      </c>
      <c r="C822" s="4" t="n">
        <f aca="false">+C821</f>
        <v>0</v>
      </c>
      <c r="D822" s="22" t="n">
        <f aca="false">+C822/'DJIA Data'!B821</f>
        <v>0</v>
      </c>
      <c r="E822" s="23" t="n">
        <f aca="false">+E821+D822</f>
        <v>0</v>
      </c>
      <c r="F822" s="2" t="n">
        <f aca="false">+E822*'DJIA Data'!B821</f>
        <v>0</v>
      </c>
    </row>
    <row r="823" customFormat="false" ht="15" hidden="false" customHeight="false" outlineLevel="0" collapsed="false">
      <c r="B823" s="1" t="s">
        <v>32</v>
      </c>
      <c r="C823" s="4" t="n">
        <f aca="false">+C822</f>
        <v>0</v>
      </c>
      <c r="D823" s="22" t="n">
        <f aca="false">+C823/'DJIA Data'!B822</f>
        <v>0</v>
      </c>
      <c r="E823" s="23" t="n">
        <f aca="false">+E822+D823</f>
        <v>0</v>
      </c>
      <c r="F823" s="2" t="n">
        <f aca="false">+E823*'DJIA Data'!B822</f>
        <v>0</v>
      </c>
    </row>
    <row r="824" customFormat="false" ht="15" hidden="false" customHeight="false" outlineLevel="0" collapsed="false">
      <c r="B824" s="1" t="s">
        <v>33</v>
      </c>
      <c r="C824" s="4" t="n">
        <f aca="false">+C823</f>
        <v>0</v>
      </c>
      <c r="D824" s="22" t="n">
        <f aca="false">+C824/'DJIA Data'!B823</f>
        <v>0</v>
      </c>
      <c r="E824" s="23" t="n">
        <f aca="false">+E823+D824</f>
        <v>0</v>
      </c>
      <c r="F824" s="2" t="n">
        <f aca="false">+E824*'DJIA Data'!B823</f>
        <v>0</v>
      </c>
    </row>
    <row r="825" customFormat="false" ht="15" hidden="false" customHeight="false" outlineLevel="0" collapsed="false">
      <c r="B825" s="1" t="s">
        <v>34</v>
      </c>
      <c r="C825" s="4" t="n">
        <f aca="false">+C824</f>
        <v>0</v>
      </c>
      <c r="D825" s="22" t="n">
        <f aca="false">+C825/'DJIA Data'!B824</f>
        <v>0</v>
      </c>
      <c r="E825" s="23" t="n">
        <f aca="false">+E824+D825</f>
        <v>0</v>
      </c>
      <c r="F825" s="2" t="n">
        <f aca="false">+E825*'DJIA Data'!B824</f>
        <v>0</v>
      </c>
    </row>
    <row r="826" customFormat="false" ht="15" hidden="false" customHeight="false" outlineLevel="0" collapsed="false">
      <c r="B826" s="1" t="s">
        <v>35</v>
      </c>
      <c r="C826" s="4" t="n">
        <f aca="false">+C825</f>
        <v>0</v>
      </c>
      <c r="D826" s="22" t="n">
        <f aca="false">+C826/'DJIA Data'!B825</f>
        <v>0</v>
      </c>
      <c r="E826" s="23" t="n">
        <f aca="false">+E825+D826</f>
        <v>0</v>
      </c>
      <c r="F826" s="2" t="n">
        <f aca="false">+E826*'DJIA Data'!B825</f>
        <v>0</v>
      </c>
    </row>
    <row r="827" customFormat="false" ht="15" hidden="false" customHeight="false" outlineLevel="0" collapsed="false">
      <c r="B827" s="1" t="s">
        <v>36</v>
      </c>
      <c r="C827" s="4" t="n">
        <f aca="false">+C826</f>
        <v>0</v>
      </c>
      <c r="D827" s="22" t="n">
        <f aca="false">+C827/'DJIA Data'!B826</f>
        <v>0</v>
      </c>
      <c r="E827" s="23" t="n">
        <f aca="false">+E826+D827</f>
        <v>0</v>
      </c>
      <c r="F827" s="2" t="n">
        <f aca="false">+E827*'DJIA Data'!B826</f>
        <v>0</v>
      </c>
    </row>
    <row r="828" customFormat="false" ht="15" hidden="false" customHeight="false" outlineLevel="0" collapsed="false">
      <c r="B828" s="1" t="s">
        <v>37</v>
      </c>
      <c r="C828" s="4" t="n">
        <f aca="false">+C827</f>
        <v>0</v>
      </c>
      <c r="D828" s="22" t="n">
        <f aca="false">+C828/'DJIA Data'!B827</f>
        <v>0</v>
      </c>
      <c r="E828" s="23" t="n">
        <f aca="false">+E827+D828</f>
        <v>0</v>
      </c>
      <c r="F828" s="2" t="n">
        <f aca="false">+E828*'DJIA Data'!B827</f>
        <v>0</v>
      </c>
    </row>
    <row r="829" customFormat="false" ht="15" hidden="false" customHeight="false" outlineLevel="0" collapsed="false">
      <c r="B829" s="1" t="s">
        <v>38</v>
      </c>
      <c r="C829" s="4" t="n">
        <f aca="false">+C828</f>
        <v>0</v>
      </c>
      <c r="D829" s="22" t="n">
        <f aca="false">+C829/'DJIA Data'!B828</f>
        <v>0</v>
      </c>
      <c r="E829" s="23" t="n">
        <f aca="false">+E828+D829</f>
        <v>0</v>
      </c>
      <c r="F829" s="2" t="n">
        <f aca="false">+E829*'DJIA Data'!B828</f>
        <v>0</v>
      </c>
    </row>
    <row r="830" customFormat="false" ht="15" hidden="false" customHeight="false" outlineLevel="0" collapsed="false">
      <c r="B830" s="1" t="s">
        <v>39</v>
      </c>
      <c r="C830" s="4" t="n">
        <f aca="false">+C829</f>
        <v>0</v>
      </c>
      <c r="D830" s="22" t="n">
        <f aca="false">+C830/'DJIA Data'!B829</f>
        <v>0</v>
      </c>
      <c r="E830" s="23" t="n">
        <f aca="false">+E829+D830</f>
        <v>0</v>
      </c>
      <c r="F830" s="2" t="n">
        <f aca="false">+E830*'DJIA Data'!B829</f>
        <v>0</v>
      </c>
    </row>
    <row r="831" customFormat="false" ht="15" hidden="false" customHeight="false" outlineLevel="0" collapsed="false">
      <c r="B831" s="1" t="s">
        <v>40</v>
      </c>
      <c r="C831" s="4" t="n">
        <f aca="false">+C830</f>
        <v>0</v>
      </c>
      <c r="D831" s="22" t="n">
        <f aca="false">+C831/'DJIA Data'!B830</f>
        <v>0</v>
      </c>
      <c r="E831" s="23" t="n">
        <f aca="false">+E830+D831</f>
        <v>0</v>
      </c>
      <c r="F831" s="2" t="n">
        <f aca="false">+E831*'DJIA Data'!B830</f>
        <v>0</v>
      </c>
    </row>
    <row r="832" customFormat="false" ht="15" hidden="false" customHeight="false" outlineLevel="0" collapsed="false">
      <c r="A832" s="1" t="n">
        <v>2029</v>
      </c>
      <c r="B832" s="1" t="s">
        <v>29</v>
      </c>
      <c r="C832" s="4" t="n">
        <f aca="false">+'Income-Rate Data'!D72/12+'Income-Rate Data'!F72/12</f>
        <v>0</v>
      </c>
      <c r="D832" s="22" t="n">
        <f aca="false">+C832/'DJIA Data'!B831</f>
        <v>0</v>
      </c>
      <c r="E832" s="23" t="n">
        <f aca="false">+E831+D832</f>
        <v>0</v>
      </c>
      <c r="F832" s="2" t="n">
        <f aca="false">+E832*'DJIA Data'!B831</f>
        <v>0</v>
      </c>
    </row>
    <row r="833" customFormat="false" ht="15" hidden="false" customHeight="false" outlineLevel="0" collapsed="false">
      <c r="B833" s="1" t="s">
        <v>30</v>
      </c>
      <c r="C833" s="4" t="n">
        <f aca="false">+C832</f>
        <v>0</v>
      </c>
      <c r="D833" s="22" t="n">
        <f aca="false">+C833/'DJIA Data'!B832</f>
        <v>0</v>
      </c>
      <c r="E833" s="23" t="n">
        <f aca="false">+E832+D833</f>
        <v>0</v>
      </c>
      <c r="F833" s="2" t="n">
        <f aca="false">+E833*'DJIA Data'!B832</f>
        <v>0</v>
      </c>
    </row>
    <row r="834" customFormat="false" ht="15" hidden="false" customHeight="false" outlineLevel="0" collapsed="false">
      <c r="B834" s="1" t="s">
        <v>31</v>
      </c>
      <c r="C834" s="4" t="n">
        <f aca="false">+C833</f>
        <v>0</v>
      </c>
      <c r="D834" s="22" t="n">
        <f aca="false">+C834/'DJIA Data'!B833</f>
        <v>0</v>
      </c>
      <c r="E834" s="23" t="n">
        <f aca="false">+E833+D834</f>
        <v>0</v>
      </c>
      <c r="F834" s="2" t="n">
        <f aca="false">+E834*'DJIA Data'!B833</f>
        <v>0</v>
      </c>
    </row>
    <row r="835" customFormat="false" ht="15" hidden="false" customHeight="false" outlineLevel="0" collapsed="false">
      <c r="B835" s="1" t="s">
        <v>32</v>
      </c>
      <c r="C835" s="4" t="n">
        <f aca="false">+C834</f>
        <v>0</v>
      </c>
      <c r="D835" s="22" t="n">
        <f aca="false">+C835/'DJIA Data'!B834</f>
        <v>0</v>
      </c>
      <c r="E835" s="23" t="n">
        <f aca="false">+E834+D835</f>
        <v>0</v>
      </c>
      <c r="F835" s="2" t="n">
        <f aca="false">+E835*'DJIA Data'!B834</f>
        <v>0</v>
      </c>
    </row>
    <row r="836" customFormat="false" ht="15" hidden="false" customHeight="false" outlineLevel="0" collapsed="false">
      <c r="B836" s="1" t="s">
        <v>33</v>
      </c>
      <c r="C836" s="4" t="n">
        <f aca="false">+C835</f>
        <v>0</v>
      </c>
      <c r="D836" s="22" t="n">
        <f aca="false">+C836/'DJIA Data'!B835</f>
        <v>0</v>
      </c>
      <c r="E836" s="23" t="n">
        <f aca="false">+E835+D836</f>
        <v>0</v>
      </c>
      <c r="F836" s="2" t="n">
        <f aca="false">+E836*'DJIA Data'!B835</f>
        <v>0</v>
      </c>
    </row>
    <row r="837" customFormat="false" ht="15" hidden="false" customHeight="false" outlineLevel="0" collapsed="false">
      <c r="B837" s="1" t="s">
        <v>34</v>
      </c>
      <c r="C837" s="4" t="n">
        <f aca="false">+C836</f>
        <v>0</v>
      </c>
      <c r="D837" s="22" t="n">
        <f aca="false">+C837/'DJIA Data'!B836</f>
        <v>0</v>
      </c>
      <c r="E837" s="23" t="n">
        <f aca="false">+E836+D837</f>
        <v>0</v>
      </c>
      <c r="F837" s="2" t="n">
        <f aca="false">+E837*'DJIA Data'!B836</f>
        <v>0</v>
      </c>
    </row>
    <row r="838" customFormat="false" ht="15" hidden="false" customHeight="false" outlineLevel="0" collapsed="false">
      <c r="B838" s="1" t="s">
        <v>35</v>
      </c>
      <c r="C838" s="4" t="n">
        <f aca="false">+C837</f>
        <v>0</v>
      </c>
      <c r="D838" s="22" t="n">
        <f aca="false">+C838/'DJIA Data'!B837</f>
        <v>0</v>
      </c>
      <c r="E838" s="23" t="n">
        <f aca="false">+E837+D838</f>
        <v>0</v>
      </c>
      <c r="F838" s="2" t="n">
        <f aca="false">+E838*'DJIA Data'!B837</f>
        <v>0</v>
      </c>
    </row>
    <row r="839" customFormat="false" ht="15" hidden="false" customHeight="false" outlineLevel="0" collapsed="false">
      <c r="B839" s="1" t="s">
        <v>36</v>
      </c>
      <c r="C839" s="4" t="n">
        <f aca="false">+C838</f>
        <v>0</v>
      </c>
      <c r="D839" s="22" t="n">
        <f aca="false">+C839/'DJIA Data'!B838</f>
        <v>0</v>
      </c>
      <c r="E839" s="23" t="n">
        <f aca="false">+E838+D839</f>
        <v>0</v>
      </c>
      <c r="F839" s="2" t="n">
        <f aca="false">+E839*'DJIA Data'!B838</f>
        <v>0</v>
      </c>
    </row>
    <row r="840" customFormat="false" ht="15" hidden="false" customHeight="false" outlineLevel="0" collapsed="false">
      <c r="B840" s="1" t="s">
        <v>37</v>
      </c>
      <c r="C840" s="4" t="n">
        <f aca="false">+C839</f>
        <v>0</v>
      </c>
      <c r="D840" s="22" t="n">
        <f aca="false">+C840/'DJIA Data'!B839</f>
        <v>0</v>
      </c>
      <c r="E840" s="23" t="n">
        <f aca="false">+E839+D840</f>
        <v>0</v>
      </c>
      <c r="F840" s="2" t="n">
        <f aca="false">+E840*'DJIA Data'!B839</f>
        <v>0</v>
      </c>
    </row>
    <row r="841" customFormat="false" ht="15" hidden="false" customHeight="false" outlineLevel="0" collapsed="false">
      <c r="B841" s="1" t="s">
        <v>38</v>
      </c>
      <c r="C841" s="4" t="n">
        <f aca="false">+C840</f>
        <v>0</v>
      </c>
      <c r="D841" s="22" t="n">
        <f aca="false">+C841/'DJIA Data'!B840</f>
        <v>0</v>
      </c>
      <c r="E841" s="23" t="n">
        <f aca="false">+E840+D841</f>
        <v>0</v>
      </c>
      <c r="F841" s="2" t="n">
        <f aca="false">+E841*'DJIA Data'!B840</f>
        <v>0</v>
      </c>
    </row>
    <row r="842" customFormat="false" ht="15" hidden="false" customHeight="false" outlineLevel="0" collapsed="false">
      <c r="B842" s="1" t="s">
        <v>39</v>
      </c>
      <c r="C842" s="4" t="n">
        <f aca="false">+C841</f>
        <v>0</v>
      </c>
      <c r="D842" s="22" t="n">
        <f aca="false">+C842/'DJIA Data'!B841</f>
        <v>0</v>
      </c>
      <c r="E842" s="23" t="n">
        <f aca="false">+E841+D842</f>
        <v>0</v>
      </c>
      <c r="F842" s="2" t="n">
        <f aca="false">+E842*'DJIA Data'!B841</f>
        <v>0</v>
      </c>
    </row>
    <row r="843" customFormat="false" ht="15" hidden="false" customHeight="false" outlineLevel="0" collapsed="false">
      <c r="B843" s="1" t="s">
        <v>40</v>
      </c>
      <c r="C843" s="4" t="n">
        <f aca="false">+C842</f>
        <v>0</v>
      </c>
      <c r="D843" s="22" t="n">
        <f aca="false">+C843/'DJIA Data'!B842</f>
        <v>0</v>
      </c>
      <c r="E843" s="23" t="n">
        <f aca="false">+E842+D843</f>
        <v>0</v>
      </c>
      <c r="F843" s="2" t="n">
        <f aca="false">+E843*'DJIA Data'!B8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360" activeCellId="0" sqref="G360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4" width="12.7"/>
    <col collapsed="false" customWidth="true" hidden="false" outlineLevel="0" max="5" min="5" style="2" width="9.14"/>
    <col collapsed="false" customWidth="true" hidden="false" outlineLevel="0" max="6" min="6" style="2" width="11.7"/>
    <col collapsed="false" customWidth="true" hidden="false" outlineLevel="0" max="7" min="7" style="2" width="10.28"/>
  </cols>
  <sheetData>
    <row r="1" customFormat="false" ht="15" hidden="false" customHeight="false" outlineLevel="0" collapsed="false">
      <c r="A1" s="15" t="s">
        <v>41</v>
      </c>
      <c r="D1" s="24" t="n">
        <v>0.025</v>
      </c>
      <c r="F1" s="25" t="s">
        <v>42</v>
      </c>
    </row>
    <row r="2" customFormat="false" ht="15" hidden="false" customHeight="false" outlineLevel="0" collapsed="false">
      <c r="A2" s="15" t="s">
        <v>43</v>
      </c>
      <c r="D2" s="2" t="n">
        <v>500000</v>
      </c>
      <c r="F2" s="25" t="s">
        <v>44</v>
      </c>
    </row>
    <row r="3" customFormat="false" ht="15" hidden="false" customHeight="false" outlineLevel="0" collapsed="false">
      <c r="A3" s="15" t="s">
        <v>45</v>
      </c>
      <c r="D3" s="2" t="n">
        <v>1450</v>
      </c>
      <c r="F3" s="25" t="s">
        <v>46</v>
      </c>
    </row>
    <row r="4" customFormat="false" ht="15" hidden="false" customHeight="false" outlineLevel="0" collapsed="false">
      <c r="A4" s="15"/>
      <c r="D4" s="24"/>
    </row>
    <row r="5" customFormat="false" ht="15" hidden="false" customHeight="false" outlineLevel="0" collapsed="false">
      <c r="D5" s="4" t="s">
        <v>47</v>
      </c>
      <c r="E5" s="2" t="s">
        <v>48</v>
      </c>
      <c r="F5" s="2" t="s">
        <v>49</v>
      </c>
    </row>
    <row r="6" customFormat="false" ht="15" hidden="false" customHeight="false" outlineLevel="0" collapsed="false">
      <c r="A6" s="1" t="s">
        <v>0</v>
      </c>
      <c r="B6" s="1" t="s">
        <v>24</v>
      </c>
      <c r="C6" s="1" t="s">
        <v>50</v>
      </c>
      <c r="D6" s="4" t="s">
        <v>51</v>
      </c>
      <c r="E6" s="2" t="s">
        <v>52</v>
      </c>
      <c r="F6" s="2" t="s">
        <v>51</v>
      </c>
    </row>
    <row r="8" customFormat="false" ht="15" hidden="false" customHeight="false" outlineLevel="0" collapsed="false">
      <c r="A8" s="1" t="n">
        <v>1</v>
      </c>
      <c r="B8" s="1" t="s">
        <v>29</v>
      </c>
      <c r="C8" s="1" t="n">
        <v>0</v>
      </c>
      <c r="D8" s="2" t="n">
        <f aca="false">+D2</f>
        <v>500000</v>
      </c>
      <c r="E8" s="2" t="n">
        <f aca="false">+D8*($D$1/12)</f>
        <v>1041.66666666667</v>
      </c>
      <c r="F8" s="2" t="n">
        <f aca="false">+E8+D8-C8</f>
        <v>501041.666666667</v>
      </c>
      <c r="G8" s="25" t="s">
        <v>53</v>
      </c>
    </row>
    <row r="9" customFormat="false" ht="15" hidden="false" customHeight="false" outlineLevel="0" collapsed="false">
      <c r="B9" s="1" t="s">
        <v>30</v>
      </c>
      <c r="C9" s="2" t="n">
        <f aca="false">+D3</f>
        <v>1450</v>
      </c>
      <c r="D9" s="2" t="n">
        <f aca="false">+F8</f>
        <v>501041.666666667</v>
      </c>
      <c r="E9" s="2" t="n">
        <f aca="false">+D9*($D$1/12)</f>
        <v>1043.83680555556</v>
      </c>
      <c r="F9" s="2" t="n">
        <f aca="false">+E9+D9-C9</f>
        <v>500635.503472222</v>
      </c>
    </row>
    <row r="10" customFormat="false" ht="15" hidden="false" customHeight="false" outlineLevel="0" collapsed="false">
      <c r="B10" s="1" t="s">
        <v>31</v>
      </c>
      <c r="C10" s="1" t="n">
        <f aca="false">+C9</f>
        <v>1450</v>
      </c>
      <c r="D10" s="2" t="n">
        <f aca="false">+F9</f>
        <v>500635.503472222</v>
      </c>
      <c r="E10" s="2" t="n">
        <f aca="false">+D10*($D$1/12)</f>
        <v>1042.9906322338</v>
      </c>
      <c r="F10" s="2" t="n">
        <f aca="false">+E10+D10-C10</f>
        <v>500228.494104456</v>
      </c>
    </row>
    <row r="11" customFormat="false" ht="15" hidden="false" customHeight="false" outlineLevel="0" collapsed="false">
      <c r="B11" s="1" t="s">
        <v>32</v>
      </c>
      <c r="C11" s="1" t="n">
        <f aca="false">+C10</f>
        <v>1450</v>
      </c>
      <c r="D11" s="2" t="n">
        <f aca="false">+F10</f>
        <v>500228.494104456</v>
      </c>
      <c r="E11" s="2" t="n">
        <f aca="false">+D11*($D$1/12)</f>
        <v>1042.14269605095</v>
      </c>
      <c r="F11" s="2" t="n">
        <f aca="false">+E11+D11-C11</f>
        <v>499820.636800507</v>
      </c>
    </row>
    <row r="12" customFormat="false" ht="15" hidden="false" customHeight="false" outlineLevel="0" collapsed="false">
      <c r="B12" s="1" t="s">
        <v>33</v>
      </c>
      <c r="C12" s="1" t="n">
        <f aca="false">+C11</f>
        <v>1450</v>
      </c>
      <c r="D12" s="2" t="n">
        <f aca="false">+F11</f>
        <v>499820.636800507</v>
      </c>
      <c r="E12" s="2" t="n">
        <f aca="false">+D12*($D$1/12)</f>
        <v>1041.29299333439</v>
      </c>
      <c r="F12" s="2" t="n">
        <f aca="false">+E12+D12-C12</f>
        <v>499411.929793841</v>
      </c>
    </row>
    <row r="13" customFormat="false" ht="15" hidden="false" customHeight="false" outlineLevel="0" collapsed="false">
      <c r="B13" s="1" t="s">
        <v>34</v>
      </c>
      <c r="C13" s="1" t="n">
        <f aca="false">+C12</f>
        <v>1450</v>
      </c>
      <c r="D13" s="2" t="n">
        <f aca="false">+F12</f>
        <v>499411.929793841</v>
      </c>
      <c r="E13" s="2" t="n">
        <f aca="false">+D13*($D$1/12)</f>
        <v>1040.44152040384</v>
      </c>
      <c r="F13" s="2" t="n">
        <f aca="false">+E13+D13-C13</f>
        <v>499002.371314245</v>
      </c>
    </row>
    <row r="14" customFormat="false" ht="15" hidden="false" customHeight="false" outlineLevel="0" collapsed="false">
      <c r="B14" s="1" t="s">
        <v>35</v>
      </c>
      <c r="C14" s="1" t="n">
        <f aca="false">+C13</f>
        <v>1450</v>
      </c>
      <c r="D14" s="2" t="n">
        <f aca="false">+F13</f>
        <v>499002.371314245</v>
      </c>
      <c r="E14" s="2" t="n">
        <f aca="false">+D14*($D$1/12)</f>
        <v>1039.58827357134</v>
      </c>
      <c r="F14" s="2" t="n">
        <f aca="false">+E14+D14-C14</f>
        <v>498591.959587817</v>
      </c>
    </row>
    <row r="15" customFormat="false" ht="15" hidden="false" customHeight="false" outlineLevel="0" collapsed="false">
      <c r="B15" s="1" t="s">
        <v>36</v>
      </c>
      <c r="C15" s="1" t="n">
        <f aca="false">+C14</f>
        <v>1450</v>
      </c>
      <c r="D15" s="2" t="n">
        <f aca="false">+F14</f>
        <v>498591.959587817</v>
      </c>
      <c r="E15" s="2" t="n">
        <f aca="false">+D15*($D$1/12)</f>
        <v>1038.73324914128</v>
      </c>
      <c r="F15" s="2" t="n">
        <f aca="false">+E15+D15-C15</f>
        <v>498180.692836958</v>
      </c>
    </row>
    <row r="16" customFormat="false" ht="15" hidden="false" customHeight="false" outlineLevel="0" collapsed="false">
      <c r="B16" s="1" t="s">
        <v>37</v>
      </c>
      <c r="C16" s="1" t="n">
        <f aca="false">+C15</f>
        <v>1450</v>
      </c>
      <c r="D16" s="2" t="n">
        <f aca="false">+F15</f>
        <v>498180.692836958</v>
      </c>
      <c r="E16" s="2" t="n">
        <f aca="false">+D16*($D$1/12)</f>
        <v>1037.87644341033</v>
      </c>
      <c r="F16" s="2" t="n">
        <f aca="false">+E16+D16-C16</f>
        <v>497768.569280368</v>
      </c>
    </row>
    <row r="17" customFormat="false" ht="15" hidden="false" customHeight="false" outlineLevel="0" collapsed="false">
      <c r="B17" s="1" t="s">
        <v>38</v>
      </c>
      <c r="C17" s="1" t="n">
        <f aca="false">+C16</f>
        <v>1450</v>
      </c>
      <c r="D17" s="2" t="n">
        <f aca="false">+F16</f>
        <v>497768.569280368</v>
      </c>
      <c r="E17" s="2" t="n">
        <f aca="false">+D17*($D$1/12)</f>
        <v>1037.01785266743</v>
      </c>
      <c r="F17" s="2" t="n">
        <f aca="false">+E17+D17-C17</f>
        <v>497355.587133036</v>
      </c>
    </row>
    <row r="18" customFormat="false" ht="15" hidden="false" customHeight="false" outlineLevel="0" collapsed="false">
      <c r="B18" s="1" t="s">
        <v>39</v>
      </c>
      <c r="C18" s="1" t="n">
        <f aca="false">+C17</f>
        <v>1450</v>
      </c>
      <c r="D18" s="2" t="n">
        <f aca="false">+F17</f>
        <v>497355.587133036</v>
      </c>
      <c r="E18" s="2" t="n">
        <f aca="false">+D18*($D$1/12)</f>
        <v>1036.15747319382</v>
      </c>
      <c r="F18" s="2" t="n">
        <f aca="false">+E18+D18-C18</f>
        <v>496941.74460623</v>
      </c>
    </row>
    <row r="19" customFormat="false" ht="15" hidden="false" customHeight="false" outlineLevel="0" collapsed="false">
      <c r="B19" s="1" t="s">
        <v>40</v>
      </c>
      <c r="C19" s="1" t="n">
        <f aca="false">+C18</f>
        <v>1450</v>
      </c>
      <c r="D19" s="2" t="n">
        <f aca="false">+F18</f>
        <v>496941.74460623</v>
      </c>
      <c r="E19" s="2" t="n">
        <f aca="false">+D19*($D$1/12)</f>
        <v>1035.29530126298</v>
      </c>
      <c r="F19" s="2" t="n">
        <f aca="false">+E19+D19-C19</f>
        <v>496527.039907492</v>
      </c>
    </row>
    <row r="20" customFormat="false" ht="15" hidden="false" customHeight="false" outlineLevel="0" collapsed="false">
      <c r="A20" s="1" t="n">
        <v>2</v>
      </c>
      <c r="B20" s="1" t="s">
        <v>29</v>
      </c>
      <c r="C20" s="1" t="n">
        <f aca="false">TRUNC(C19*(1+$D$1))</f>
        <v>1486</v>
      </c>
      <c r="D20" s="2" t="n">
        <f aca="false">+F19</f>
        <v>496527.039907492</v>
      </c>
      <c r="E20" s="2" t="n">
        <f aca="false">+D20*($D$1/12)</f>
        <v>1034.43133314061</v>
      </c>
      <c r="F20" s="2" t="n">
        <f aca="false">+E20+D20-C20</f>
        <v>496075.471240633</v>
      </c>
    </row>
    <row r="21" customFormat="false" ht="15" hidden="false" customHeight="false" outlineLevel="0" collapsed="false">
      <c r="B21" s="1" t="s">
        <v>30</v>
      </c>
      <c r="C21" s="1" t="n">
        <f aca="false">+C20</f>
        <v>1486</v>
      </c>
      <c r="D21" s="2" t="n">
        <f aca="false">+F20</f>
        <v>496075.471240633</v>
      </c>
      <c r="E21" s="2" t="n">
        <f aca="false">+D21*($D$1/12)</f>
        <v>1033.49056508465</v>
      </c>
      <c r="F21" s="2" t="n">
        <f aca="false">+E21+D21-C21</f>
        <v>495622.961805718</v>
      </c>
    </row>
    <row r="22" customFormat="false" ht="15" hidden="false" customHeight="false" outlineLevel="0" collapsed="false">
      <c r="B22" s="1" t="s">
        <v>31</v>
      </c>
      <c r="C22" s="1" t="n">
        <f aca="false">+C21</f>
        <v>1486</v>
      </c>
      <c r="D22" s="2" t="n">
        <f aca="false">+F21</f>
        <v>495622.961805718</v>
      </c>
      <c r="E22" s="2" t="n">
        <f aca="false">+D22*($D$1/12)</f>
        <v>1032.54783709525</v>
      </c>
      <c r="F22" s="2" t="n">
        <f aca="false">+E22+D22-C22</f>
        <v>495169.509642813</v>
      </c>
    </row>
    <row r="23" customFormat="false" ht="15" hidden="false" customHeight="false" outlineLevel="0" collapsed="false">
      <c r="B23" s="1" t="s">
        <v>32</v>
      </c>
      <c r="C23" s="1" t="n">
        <f aca="false">+C22</f>
        <v>1486</v>
      </c>
      <c r="D23" s="2" t="n">
        <f aca="false">+F22</f>
        <v>495169.509642813</v>
      </c>
      <c r="E23" s="2" t="n">
        <f aca="false">+D23*($D$1/12)</f>
        <v>1031.60314508919</v>
      </c>
      <c r="F23" s="2" t="n">
        <f aca="false">+E23+D23-C23</f>
        <v>494715.112787902</v>
      </c>
    </row>
    <row r="24" customFormat="false" ht="15" hidden="false" customHeight="false" outlineLevel="0" collapsed="false">
      <c r="B24" s="1" t="s">
        <v>33</v>
      </c>
      <c r="C24" s="1" t="n">
        <f aca="false">+C23</f>
        <v>1486</v>
      </c>
      <c r="D24" s="2" t="n">
        <f aca="false">+F23</f>
        <v>494715.112787902</v>
      </c>
      <c r="E24" s="2" t="n">
        <f aca="false">+D24*($D$1/12)</f>
        <v>1030.6564849748</v>
      </c>
      <c r="F24" s="2" t="n">
        <f aca="false">+E24+D24-C24</f>
        <v>494259.769272877</v>
      </c>
    </row>
    <row r="25" customFormat="false" ht="15" hidden="false" customHeight="false" outlineLevel="0" collapsed="false">
      <c r="B25" s="1" t="s">
        <v>34</v>
      </c>
      <c r="C25" s="1" t="n">
        <f aca="false">+C24</f>
        <v>1486</v>
      </c>
      <c r="D25" s="2" t="n">
        <f aca="false">+F24</f>
        <v>494259.769272877</v>
      </c>
      <c r="E25" s="2" t="n">
        <f aca="false">+D25*($D$1/12)</f>
        <v>1029.70785265183</v>
      </c>
      <c r="F25" s="2" t="n">
        <f aca="false">+E25+D25-C25</f>
        <v>493803.477125529</v>
      </c>
    </row>
    <row r="26" customFormat="false" ht="15" hidden="false" customHeight="false" outlineLevel="0" collapsed="false">
      <c r="B26" s="1" t="s">
        <v>35</v>
      </c>
      <c r="C26" s="1" t="n">
        <f aca="false">+C25</f>
        <v>1486</v>
      </c>
      <c r="D26" s="2" t="n">
        <f aca="false">+F25</f>
        <v>493803.477125529</v>
      </c>
      <c r="E26" s="2" t="n">
        <f aca="false">+D26*($D$1/12)</f>
        <v>1028.75724401152</v>
      </c>
      <c r="F26" s="2" t="n">
        <f aca="false">+E26+D26-C26</f>
        <v>493346.23436954</v>
      </c>
    </row>
    <row r="27" customFormat="false" ht="15" hidden="false" customHeight="false" outlineLevel="0" collapsed="false">
      <c r="B27" s="1" t="s">
        <v>36</v>
      </c>
      <c r="C27" s="1" t="n">
        <f aca="false">+C26</f>
        <v>1486</v>
      </c>
      <c r="D27" s="2" t="n">
        <f aca="false">+F26</f>
        <v>493346.23436954</v>
      </c>
      <c r="E27" s="2" t="n">
        <f aca="false">+D27*($D$1/12)</f>
        <v>1027.80465493654</v>
      </c>
      <c r="F27" s="2" t="n">
        <f aca="false">+E27+D27-C27</f>
        <v>492888.039024477</v>
      </c>
    </row>
    <row r="28" customFormat="false" ht="15" hidden="false" customHeight="false" outlineLevel="0" collapsed="false">
      <c r="B28" s="1" t="s">
        <v>37</v>
      </c>
      <c r="C28" s="1" t="n">
        <f aca="false">+C27</f>
        <v>1486</v>
      </c>
      <c r="D28" s="2" t="n">
        <f aca="false">+F27</f>
        <v>492888.039024477</v>
      </c>
      <c r="E28" s="2" t="n">
        <f aca="false">+D28*($D$1/12)</f>
        <v>1026.85008130099</v>
      </c>
      <c r="F28" s="2" t="n">
        <f aca="false">+E28+D28-C28</f>
        <v>492428.889105778</v>
      </c>
    </row>
    <row r="29" customFormat="false" ht="15" hidden="false" customHeight="false" outlineLevel="0" collapsed="false">
      <c r="B29" s="1" t="s">
        <v>38</v>
      </c>
      <c r="C29" s="1" t="n">
        <f aca="false">+C28</f>
        <v>1486</v>
      </c>
      <c r="D29" s="2" t="n">
        <f aca="false">+F28</f>
        <v>492428.889105778</v>
      </c>
      <c r="E29" s="2" t="n">
        <f aca="false">+D29*($D$1/12)</f>
        <v>1025.89351897037</v>
      </c>
      <c r="F29" s="2" t="n">
        <f aca="false">+E29+D29-C29</f>
        <v>491968.782624748</v>
      </c>
    </row>
    <row r="30" customFormat="false" ht="15" hidden="false" customHeight="false" outlineLevel="0" collapsed="false">
      <c r="B30" s="1" t="s">
        <v>39</v>
      </c>
      <c r="C30" s="1" t="n">
        <f aca="false">+C29</f>
        <v>1486</v>
      </c>
      <c r="D30" s="2" t="n">
        <f aca="false">+F29</f>
        <v>491968.782624748</v>
      </c>
      <c r="E30" s="2" t="n">
        <f aca="false">+D30*($D$1/12)</f>
        <v>1024.93496380156</v>
      </c>
      <c r="F30" s="2" t="n">
        <f aca="false">+E30+D30-C30</f>
        <v>491507.71758855</v>
      </c>
    </row>
    <row r="31" customFormat="false" ht="15" hidden="false" customHeight="false" outlineLevel="0" collapsed="false">
      <c r="B31" s="1" t="s">
        <v>40</v>
      </c>
      <c r="C31" s="1" t="n">
        <f aca="false">+C30</f>
        <v>1486</v>
      </c>
      <c r="D31" s="2" t="n">
        <f aca="false">+F30</f>
        <v>491507.71758855</v>
      </c>
      <c r="E31" s="2" t="n">
        <f aca="false">+D31*($D$1/12)</f>
        <v>1023.97441164281</v>
      </c>
      <c r="F31" s="2" t="n">
        <f aca="false">+E31+D31-C31</f>
        <v>491045.692000193</v>
      </c>
    </row>
    <row r="32" customFormat="false" ht="15" hidden="false" customHeight="false" outlineLevel="0" collapsed="false">
      <c r="A32" s="1" t="n">
        <f aca="false">+A20+1</f>
        <v>3</v>
      </c>
      <c r="B32" s="1" t="s">
        <v>29</v>
      </c>
      <c r="C32" s="1" t="n">
        <f aca="false">TRUNC(C31*(1+$D$1))</f>
        <v>1523</v>
      </c>
      <c r="D32" s="2" t="n">
        <f aca="false">+F31</f>
        <v>491045.692000193</v>
      </c>
      <c r="E32" s="2" t="n">
        <f aca="false">+D32*($D$1/12)</f>
        <v>1023.01185833373</v>
      </c>
      <c r="F32" s="2" t="n">
        <f aca="false">+E32+D32-C32</f>
        <v>490545.703858526</v>
      </c>
    </row>
    <row r="33" customFormat="false" ht="15" hidden="false" customHeight="false" outlineLevel="0" collapsed="false">
      <c r="B33" s="1" t="s">
        <v>30</v>
      </c>
      <c r="C33" s="1" t="n">
        <f aca="false">+C32</f>
        <v>1523</v>
      </c>
      <c r="D33" s="2" t="n">
        <f aca="false">+F32</f>
        <v>490545.703858526</v>
      </c>
      <c r="E33" s="2" t="n">
        <f aca="false">+D33*($D$1/12)</f>
        <v>1021.97021637193</v>
      </c>
      <c r="F33" s="2" t="n">
        <f aca="false">+E33+D33-C33</f>
        <v>490044.674074898</v>
      </c>
    </row>
    <row r="34" customFormat="false" ht="15" hidden="false" customHeight="false" outlineLevel="0" collapsed="false">
      <c r="B34" s="1" t="s">
        <v>31</v>
      </c>
      <c r="C34" s="1" t="n">
        <f aca="false">+C33</f>
        <v>1523</v>
      </c>
      <c r="D34" s="2" t="n">
        <f aca="false">+F33</f>
        <v>490044.674074898</v>
      </c>
      <c r="E34" s="2" t="n">
        <f aca="false">+D34*($D$1/12)</f>
        <v>1020.9264043227</v>
      </c>
      <c r="F34" s="2" t="n">
        <f aca="false">+E34+D34-C34</f>
        <v>489542.600479221</v>
      </c>
    </row>
    <row r="35" customFormat="false" ht="15" hidden="false" customHeight="false" outlineLevel="0" collapsed="false">
      <c r="B35" s="1" t="s">
        <v>32</v>
      </c>
      <c r="C35" s="1" t="n">
        <f aca="false">+C34</f>
        <v>1523</v>
      </c>
      <c r="D35" s="2" t="n">
        <f aca="false">+F34</f>
        <v>489542.600479221</v>
      </c>
      <c r="E35" s="2" t="n">
        <f aca="false">+D35*($D$1/12)</f>
        <v>1019.88041766504</v>
      </c>
      <c r="F35" s="2" t="n">
        <f aca="false">+E35+D35-C35</f>
        <v>489039.480896886</v>
      </c>
    </row>
    <row r="36" customFormat="false" ht="15" hidden="false" customHeight="false" outlineLevel="0" collapsed="false">
      <c r="B36" s="1" t="s">
        <v>33</v>
      </c>
      <c r="C36" s="1" t="n">
        <f aca="false">+C35</f>
        <v>1523</v>
      </c>
      <c r="D36" s="2" t="n">
        <f aca="false">+F35</f>
        <v>489039.480896886</v>
      </c>
      <c r="E36" s="2" t="n">
        <f aca="false">+D36*($D$1/12)</f>
        <v>1018.83225186851</v>
      </c>
      <c r="F36" s="2" t="n">
        <f aca="false">+E36+D36-C36</f>
        <v>488535.313148755</v>
      </c>
    </row>
    <row r="37" customFormat="false" ht="15" hidden="false" customHeight="false" outlineLevel="0" collapsed="false">
      <c r="B37" s="1" t="s">
        <v>34</v>
      </c>
      <c r="C37" s="1" t="n">
        <f aca="false">+C36</f>
        <v>1523</v>
      </c>
      <c r="D37" s="2" t="n">
        <f aca="false">+F36</f>
        <v>488535.313148755</v>
      </c>
      <c r="E37" s="2" t="n">
        <f aca="false">+D37*($D$1/12)</f>
        <v>1017.78190239324</v>
      </c>
      <c r="F37" s="2" t="n">
        <f aca="false">+E37+D37-C37</f>
        <v>488030.095051148</v>
      </c>
    </row>
    <row r="38" customFormat="false" ht="15" hidden="false" customHeight="false" outlineLevel="0" collapsed="false">
      <c r="B38" s="1" t="s">
        <v>35</v>
      </c>
      <c r="C38" s="1" t="n">
        <f aca="false">+C37</f>
        <v>1523</v>
      </c>
      <c r="D38" s="2" t="n">
        <f aca="false">+F37</f>
        <v>488030.095051148</v>
      </c>
      <c r="E38" s="2" t="n">
        <f aca="false">+D38*($D$1/12)</f>
        <v>1016.72936468989</v>
      </c>
      <c r="F38" s="2" t="n">
        <f aca="false">+E38+D38-C38</f>
        <v>487523.824415838</v>
      </c>
    </row>
    <row r="39" customFormat="false" ht="15" hidden="false" customHeight="false" outlineLevel="0" collapsed="false">
      <c r="B39" s="1" t="s">
        <v>36</v>
      </c>
      <c r="C39" s="1" t="n">
        <f aca="false">+C38</f>
        <v>1523</v>
      </c>
      <c r="D39" s="2" t="n">
        <f aca="false">+F38</f>
        <v>487523.824415838</v>
      </c>
      <c r="E39" s="2" t="n">
        <f aca="false">+D39*($D$1/12)</f>
        <v>1015.67463419966</v>
      </c>
      <c r="F39" s="2" t="n">
        <f aca="false">+E39+D39-C39</f>
        <v>487016.499050037</v>
      </c>
    </row>
    <row r="40" customFormat="false" ht="15" hidden="false" customHeight="false" outlineLevel="0" collapsed="false">
      <c r="B40" s="1" t="s">
        <v>37</v>
      </c>
      <c r="C40" s="1" t="n">
        <f aca="false">+C39</f>
        <v>1523</v>
      </c>
      <c r="D40" s="2" t="n">
        <f aca="false">+F39</f>
        <v>487016.499050037</v>
      </c>
      <c r="E40" s="2" t="n">
        <f aca="false">+D40*($D$1/12)</f>
        <v>1014.61770635424</v>
      </c>
      <c r="F40" s="2" t="n">
        <f aca="false">+E40+D40-C40</f>
        <v>486508.116756392</v>
      </c>
    </row>
    <row r="41" customFormat="false" ht="15" hidden="false" customHeight="false" outlineLevel="0" collapsed="false">
      <c r="B41" s="1" t="s">
        <v>38</v>
      </c>
      <c r="C41" s="1" t="n">
        <f aca="false">+C40</f>
        <v>1523</v>
      </c>
      <c r="D41" s="2" t="n">
        <f aca="false">+F40</f>
        <v>486508.116756392</v>
      </c>
      <c r="E41" s="2" t="n">
        <f aca="false">+D41*($D$1/12)</f>
        <v>1013.55857657582</v>
      </c>
      <c r="F41" s="2" t="n">
        <f aca="false">+E41+D41-C41</f>
        <v>485998.675332967</v>
      </c>
    </row>
    <row r="42" customFormat="false" ht="15" hidden="false" customHeight="false" outlineLevel="0" collapsed="false">
      <c r="B42" s="1" t="s">
        <v>39</v>
      </c>
      <c r="C42" s="1" t="n">
        <f aca="false">+C41</f>
        <v>1523</v>
      </c>
      <c r="D42" s="2" t="n">
        <f aca="false">+F41</f>
        <v>485998.675332967</v>
      </c>
      <c r="E42" s="2" t="n">
        <f aca="false">+D42*($D$1/12)</f>
        <v>1012.49724027702</v>
      </c>
      <c r="F42" s="2" t="n">
        <f aca="false">+E42+D42-C42</f>
        <v>485488.172573244</v>
      </c>
    </row>
    <row r="43" customFormat="false" ht="15" hidden="false" customHeight="false" outlineLevel="0" collapsed="false">
      <c r="B43" s="1" t="s">
        <v>40</v>
      </c>
      <c r="C43" s="1" t="n">
        <f aca="false">+C42</f>
        <v>1523</v>
      </c>
      <c r="D43" s="2" t="n">
        <f aca="false">+F42</f>
        <v>485488.172573244</v>
      </c>
      <c r="E43" s="2" t="n">
        <f aca="false">+D43*($D$1/12)</f>
        <v>1011.43369286093</v>
      </c>
      <c r="F43" s="2" t="n">
        <f aca="false">+E43+D43-C43</f>
        <v>484976.606266105</v>
      </c>
    </row>
    <row r="44" customFormat="false" ht="15" hidden="false" customHeight="false" outlineLevel="0" collapsed="false">
      <c r="A44" s="1" t="n">
        <f aca="false">+A32+1</f>
        <v>4</v>
      </c>
      <c r="B44" s="1" t="s">
        <v>29</v>
      </c>
      <c r="C44" s="1" t="n">
        <f aca="false">TRUNC(C43*(1+$D$1))</f>
        <v>1561</v>
      </c>
      <c r="D44" s="2" t="n">
        <f aca="false">+F43</f>
        <v>484976.606266105</v>
      </c>
      <c r="E44" s="2" t="n">
        <f aca="false">+D44*($D$1/12)</f>
        <v>1010.36792972105</v>
      </c>
      <c r="F44" s="2" t="n">
        <f aca="false">+E44+D44-C44</f>
        <v>484425.974195826</v>
      </c>
    </row>
    <row r="45" customFormat="false" ht="15" hidden="false" customHeight="false" outlineLevel="0" collapsed="false">
      <c r="B45" s="1" t="s">
        <v>30</v>
      </c>
      <c r="C45" s="1" t="n">
        <f aca="false">+C44</f>
        <v>1561</v>
      </c>
      <c r="D45" s="2" t="n">
        <f aca="false">+F44</f>
        <v>484425.974195826</v>
      </c>
      <c r="E45" s="2" t="n">
        <f aca="false">+D45*($D$1/12)</f>
        <v>1009.22077957464</v>
      </c>
      <c r="F45" s="2" t="n">
        <f aca="false">+E45+D45-C45</f>
        <v>483874.194975401</v>
      </c>
    </row>
    <row r="46" customFormat="false" ht="15" hidden="false" customHeight="false" outlineLevel="0" collapsed="false">
      <c r="B46" s="1" t="s">
        <v>31</v>
      </c>
      <c r="C46" s="1" t="n">
        <f aca="false">+C45</f>
        <v>1561</v>
      </c>
      <c r="D46" s="2" t="n">
        <f aca="false">+F45</f>
        <v>483874.194975401</v>
      </c>
      <c r="E46" s="2" t="n">
        <f aca="false">+D46*($D$1/12)</f>
        <v>1008.07123953209</v>
      </c>
      <c r="F46" s="2" t="n">
        <f aca="false">+E46+D46-C46</f>
        <v>483321.266214933</v>
      </c>
    </row>
    <row r="47" customFormat="false" ht="15" hidden="false" customHeight="false" outlineLevel="0" collapsed="false">
      <c r="B47" s="1" t="s">
        <v>32</v>
      </c>
      <c r="C47" s="1" t="n">
        <f aca="false">+C46</f>
        <v>1561</v>
      </c>
      <c r="D47" s="2" t="n">
        <f aca="false">+F46</f>
        <v>483321.266214933</v>
      </c>
      <c r="E47" s="2" t="n">
        <f aca="false">+D47*($D$1/12)</f>
        <v>1006.91930461444</v>
      </c>
      <c r="F47" s="2" t="n">
        <f aca="false">+E47+D47-C47</f>
        <v>482767.185519548</v>
      </c>
    </row>
    <row r="48" customFormat="false" ht="15" hidden="false" customHeight="false" outlineLevel="0" collapsed="false">
      <c r="B48" s="1" t="s">
        <v>33</v>
      </c>
      <c r="C48" s="1" t="n">
        <f aca="false">+C47</f>
        <v>1561</v>
      </c>
      <c r="D48" s="2" t="n">
        <f aca="false">+F47</f>
        <v>482767.185519548</v>
      </c>
      <c r="E48" s="2" t="n">
        <f aca="false">+D48*($D$1/12)</f>
        <v>1005.76496983239</v>
      </c>
      <c r="F48" s="2" t="n">
        <f aca="false">+E48+D48-C48</f>
        <v>482211.95048938</v>
      </c>
    </row>
    <row r="49" customFormat="false" ht="15" hidden="false" customHeight="false" outlineLevel="0" collapsed="false">
      <c r="B49" s="1" t="s">
        <v>34</v>
      </c>
      <c r="C49" s="1" t="n">
        <f aca="false">+C48</f>
        <v>1561</v>
      </c>
      <c r="D49" s="2" t="n">
        <f aca="false">+F48</f>
        <v>482211.95048938</v>
      </c>
      <c r="E49" s="2" t="n">
        <f aca="false">+D49*($D$1/12)</f>
        <v>1004.60823018621</v>
      </c>
      <c r="F49" s="2" t="n">
        <f aca="false">+E49+D49-C49</f>
        <v>481655.558719566</v>
      </c>
    </row>
    <row r="50" customFormat="false" ht="15" hidden="false" customHeight="false" outlineLevel="0" collapsed="false">
      <c r="B50" s="1" t="s">
        <v>35</v>
      </c>
      <c r="C50" s="1" t="n">
        <f aca="false">+C49</f>
        <v>1561</v>
      </c>
      <c r="D50" s="2" t="n">
        <f aca="false">+F49</f>
        <v>481655.558719566</v>
      </c>
      <c r="E50" s="2" t="n">
        <f aca="false">+D50*($D$1/12)</f>
        <v>1003.44908066576</v>
      </c>
      <c r="F50" s="2" t="n">
        <f aca="false">+E50+D50-C50</f>
        <v>481098.007800232</v>
      </c>
    </row>
    <row r="51" customFormat="false" ht="15" hidden="false" customHeight="false" outlineLevel="0" collapsed="false">
      <c r="B51" s="1" t="s">
        <v>36</v>
      </c>
      <c r="C51" s="1" t="n">
        <f aca="false">+C50</f>
        <v>1561</v>
      </c>
      <c r="D51" s="2" t="n">
        <f aca="false">+F50</f>
        <v>481098.007800232</v>
      </c>
      <c r="E51" s="2" t="n">
        <f aca="false">+D51*($D$1/12)</f>
        <v>1002.28751625048</v>
      </c>
      <c r="F51" s="2" t="n">
        <f aca="false">+E51+D51-C51</f>
        <v>480539.295316482</v>
      </c>
    </row>
    <row r="52" customFormat="false" ht="15" hidden="false" customHeight="false" outlineLevel="0" collapsed="false">
      <c r="B52" s="1" t="s">
        <v>37</v>
      </c>
      <c r="C52" s="1" t="n">
        <f aca="false">+C51</f>
        <v>1561</v>
      </c>
      <c r="D52" s="2" t="n">
        <f aca="false">+F51</f>
        <v>480539.295316482</v>
      </c>
      <c r="E52" s="2" t="n">
        <f aca="false">+D52*($D$1/12)</f>
        <v>1001.12353190934</v>
      </c>
      <c r="F52" s="2" t="n">
        <f aca="false">+E52+D52-C52</f>
        <v>479979.418848392</v>
      </c>
    </row>
    <row r="53" customFormat="false" ht="15" hidden="false" customHeight="false" outlineLevel="0" collapsed="false">
      <c r="B53" s="1" t="s">
        <v>38</v>
      </c>
      <c r="C53" s="1" t="n">
        <f aca="false">+C52</f>
        <v>1561</v>
      </c>
      <c r="D53" s="2" t="n">
        <f aca="false">+F52</f>
        <v>479979.418848392</v>
      </c>
      <c r="E53" s="2" t="n">
        <f aca="false">+D53*($D$1/12)</f>
        <v>999.957122600816</v>
      </c>
      <c r="F53" s="2" t="n">
        <f aca="false">+E53+D53-C53</f>
        <v>479418.375970993</v>
      </c>
    </row>
    <row r="54" customFormat="false" ht="15" hidden="false" customHeight="false" outlineLevel="0" collapsed="false">
      <c r="B54" s="1" t="s">
        <v>39</v>
      </c>
      <c r="C54" s="1" t="n">
        <f aca="false">+C53</f>
        <v>1561</v>
      </c>
      <c r="D54" s="2" t="n">
        <f aca="false">+F53</f>
        <v>479418.375970993</v>
      </c>
      <c r="E54" s="2" t="n">
        <f aca="false">+D54*($D$1/12)</f>
        <v>998.788283272901</v>
      </c>
      <c r="F54" s="2" t="n">
        <f aca="false">+E54+D54-C54</f>
        <v>478856.164254265</v>
      </c>
    </row>
    <row r="55" customFormat="false" ht="15" hidden="false" customHeight="false" outlineLevel="0" collapsed="false">
      <c r="B55" s="1" t="s">
        <v>40</v>
      </c>
      <c r="C55" s="1" t="n">
        <f aca="false">+C54</f>
        <v>1561</v>
      </c>
      <c r="D55" s="2" t="n">
        <f aca="false">+F54</f>
        <v>478856.164254265</v>
      </c>
      <c r="E55" s="2" t="n">
        <f aca="false">+D55*($D$1/12)</f>
        <v>997.617008863053</v>
      </c>
      <c r="F55" s="2" t="n">
        <f aca="false">+E55+D55-C55</f>
        <v>478292.781263128</v>
      </c>
    </row>
    <row r="56" customFormat="false" ht="15" hidden="false" customHeight="false" outlineLevel="0" collapsed="false">
      <c r="A56" s="1" t="n">
        <f aca="false">+A44+1</f>
        <v>5</v>
      </c>
      <c r="B56" s="1" t="s">
        <v>29</v>
      </c>
      <c r="C56" s="1" t="n">
        <f aca="false">TRUNC(C55*(1+$D$1))</f>
        <v>1600</v>
      </c>
      <c r="D56" s="2" t="n">
        <f aca="false">+F55</f>
        <v>478292.781263128</v>
      </c>
      <c r="E56" s="2" t="n">
        <f aca="false">+D56*($D$1/12)</f>
        <v>996.443294298184</v>
      </c>
      <c r="F56" s="2" t="n">
        <f aca="false">+E56+D56-C56</f>
        <v>477689.224557427</v>
      </c>
    </row>
    <row r="57" customFormat="false" ht="15" hidden="false" customHeight="false" outlineLevel="0" collapsed="false">
      <c r="B57" s="1" t="s">
        <v>30</v>
      </c>
      <c r="C57" s="1" t="n">
        <f aca="false">+C56</f>
        <v>1600</v>
      </c>
      <c r="D57" s="2" t="n">
        <f aca="false">+F56</f>
        <v>477689.224557427</v>
      </c>
      <c r="E57" s="2" t="n">
        <f aca="false">+D57*($D$1/12)</f>
        <v>995.185884494639</v>
      </c>
      <c r="F57" s="2" t="n">
        <f aca="false">+E57+D57-C57</f>
        <v>477084.410441921</v>
      </c>
    </row>
    <row r="58" customFormat="false" ht="15" hidden="false" customHeight="false" outlineLevel="0" collapsed="false">
      <c r="B58" s="1" t="s">
        <v>31</v>
      </c>
      <c r="C58" s="1" t="n">
        <f aca="false">+C57</f>
        <v>1600</v>
      </c>
      <c r="D58" s="2" t="n">
        <f aca="false">+F57</f>
        <v>477084.410441921</v>
      </c>
      <c r="E58" s="2" t="n">
        <f aca="false">+D58*($D$1/12)</f>
        <v>993.925855087336</v>
      </c>
      <c r="F58" s="2" t="n">
        <f aca="false">+E58+D58-C58</f>
        <v>476478.336297009</v>
      </c>
    </row>
    <row r="59" customFormat="false" ht="15" hidden="false" customHeight="false" outlineLevel="0" collapsed="false">
      <c r="B59" s="1" t="s">
        <v>32</v>
      </c>
      <c r="C59" s="1" t="n">
        <f aca="false">+C58</f>
        <v>1600</v>
      </c>
      <c r="D59" s="2" t="n">
        <f aca="false">+F58</f>
        <v>476478.336297009</v>
      </c>
      <c r="E59" s="2" t="n">
        <f aca="false">+D59*($D$1/12)</f>
        <v>992.663200618768</v>
      </c>
      <c r="F59" s="2" t="n">
        <f aca="false">+E59+D59-C59</f>
        <v>475870.999497627</v>
      </c>
    </row>
    <row r="60" customFormat="false" ht="15" hidden="false" customHeight="false" outlineLevel="0" collapsed="false">
      <c r="B60" s="1" t="s">
        <v>33</v>
      </c>
      <c r="C60" s="1" t="n">
        <f aca="false">+C59</f>
        <v>1600</v>
      </c>
      <c r="D60" s="2" t="n">
        <f aca="false">+F59</f>
        <v>475870.999497627</v>
      </c>
      <c r="E60" s="2" t="n">
        <f aca="false">+D60*($D$1/12)</f>
        <v>991.397915620057</v>
      </c>
      <c r="F60" s="2" t="n">
        <f aca="false">+E60+D60-C60</f>
        <v>475262.397413247</v>
      </c>
    </row>
    <row r="61" customFormat="false" ht="15" hidden="false" customHeight="false" outlineLevel="0" collapsed="false">
      <c r="B61" s="1" t="s">
        <v>34</v>
      </c>
      <c r="C61" s="1" t="n">
        <f aca="false">+C60</f>
        <v>1600</v>
      </c>
      <c r="D61" s="2" t="n">
        <f aca="false">+F60</f>
        <v>475262.397413247</v>
      </c>
      <c r="E61" s="2" t="n">
        <f aca="false">+D61*($D$1/12)</f>
        <v>990.129994610932</v>
      </c>
      <c r="F61" s="2" t="n">
        <f aca="false">+E61+D61-C61</f>
        <v>474652.527407858</v>
      </c>
    </row>
    <row r="62" customFormat="false" ht="15" hidden="false" customHeight="false" outlineLevel="0" collapsed="false">
      <c r="B62" s="1" t="s">
        <v>35</v>
      </c>
      <c r="C62" s="1" t="n">
        <f aca="false">+C61</f>
        <v>1600</v>
      </c>
      <c r="D62" s="2" t="n">
        <f aca="false">+F61</f>
        <v>474652.527407858</v>
      </c>
      <c r="E62" s="2" t="n">
        <f aca="false">+D62*($D$1/12)</f>
        <v>988.859432099705</v>
      </c>
      <c r="F62" s="2" t="n">
        <f aca="false">+E62+D62-C62</f>
        <v>474041.386839958</v>
      </c>
    </row>
    <row r="63" customFormat="false" ht="15" hidden="false" customHeight="false" outlineLevel="0" collapsed="false">
      <c r="B63" s="1" t="s">
        <v>36</v>
      </c>
      <c r="C63" s="1" t="n">
        <f aca="false">+C62</f>
        <v>1600</v>
      </c>
      <c r="D63" s="2" t="n">
        <f aca="false">+F62</f>
        <v>474041.386839958</v>
      </c>
      <c r="E63" s="2" t="n">
        <f aca="false">+D63*($D$1/12)</f>
        <v>987.586222583246</v>
      </c>
      <c r="F63" s="2" t="n">
        <f aca="false">+E63+D63-C63</f>
        <v>473428.973062541</v>
      </c>
    </row>
    <row r="64" customFormat="false" ht="15" hidden="false" customHeight="false" outlineLevel="0" collapsed="false">
      <c r="B64" s="1" t="s">
        <v>37</v>
      </c>
      <c r="C64" s="1" t="n">
        <f aca="false">+C63</f>
        <v>1600</v>
      </c>
      <c r="D64" s="2" t="n">
        <f aca="false">+F63</f>
        <v>473428.973062541</v>
      </c>
      <c r="E64" s="2" t="n">
        <f aca="false">+D64*($D$1/12)</f>
        <v>986.310360546961</v>
      </c>
      <c r="F64" s="2" t="n">
        <f aca="false">+E64+D64-C64</f>
        <v>472815.283423088</v>
      </c>
    </row>
    <row r="65" customFormat="false" ht="15" hidden="false" customHeight="false" outlineLevel="0" collapsed="false">
      <c r="B65" s="1" t="s">
        <v>38</v>
      </c>
      <c r="C65" s="1" t="n">
        <f aca="false">+C64</f>
        <v>1600</v>
      </c>
      <c r="D65" s="2" t="n">
        <f aca="false">+F64</f>
        <v>472815.283423088</v>
      </c>
      <c r="E65" s="2" t="n">
        <f aca="false">+D65*($D$1/12)</f>
        <v>985.031840464767</v>
      </c>
      <c r="F65" s="2" t="n">
        <f aca="false">+E65+D65-C65</f>
        <v>472200.315263553</v>
      </c>
    </row>
    <row r="66" customFormat="false" ht="15" hidden="false" customHeight="false" outlineLevel="0" collapsed="false">
      <c r="B66" s="1" t="s">
        <v>39</v>
      </c>
      <c r="C66" s="1" t="n">
        <f aca="false">+C65</f>
        <v>1600</v>
      </c>
      <c r="D66" s="2" t="n">
        <f aca="false">+F65</f>
        <v>472200.315263553</v>
      </c>
      <c r="E66" s="2" t="n">
        <f aca="false">+D66*($D$1/12)</f>
        <v>983.750656799069</v>
      </c>
      <c r="F66" s="2" t="n">
        <f aca="false">+E66+D66-C66</f>
        <v>471584.065920352</v>
      </c>
    </row>
    <row r="67" customFormat="false" ht="15" hidden="false" customHeight="false" outlineLevel="0" collapsed="false">
      <c r="B67" s="1" t="s">
        <v>40</v>
      </c>
      <c r="C67" s="1" t="n">
        <f aca="false">+C66</f>
        <v>1600</v>
      </c>
      <c r="D67" s="2" t="n">
        <f aca="false">+F66</f>
        <v>471584.065920352</v>
      </c>
      <c r="E67" s="2" t="n">
        <f aca="false">+D67*($D$1/12)</f>
        <v>982.466804000733</v>
      </c>
      <c r="F67" s="2" t="n">
        <f aca="false">+E67+D67-C67</f>
        <v>470966.532724353</v>
      </c>
    </row>
    <row r="68" customFormat="false" ht="15" hidden="false" customHeight="false" outlineLevel="0" collapsed="false">
      <c r="A68" s="1" t="n">
        <f aca="false">+A56+1</f>
        <v>6</v>
      </c>
      <c r="B68" s="1" t="s">
        <v>29</v>
      </c>
      <c r="C68" s="1" t="n">
        <f aca="false">TRUNC(C67*(1+$D$1))</f>
        <v>1640</v>
      </c>
      <c r="D68" s="2" t="n">
        <f aca="false">+F67</f>
        <v>470966.532724353</v>
      </c>
      <c r="E68" s="2" t="n">
        <f aca="false">+D68*($D$1/12)</f>
        <v>981.180276509068</v>
      </c>
      <c r="F68" s="2" t="n">
        <f aca="false">+E68+D68-C68</f>
        <v>470307.713000862</v>
      </c>
    </row>
    <row r="69" customFormat="false" ht="15" hidden="false" customHeight="false" outlineLevel="0" collapsed="false">
      <c r="B69" s="1" t="s">
        <v>30</v>
      </c>
      <c r="C69" s="1" t="n">
        <f aca="false">+C68</f>
        <v>1640</v>
      </c>
      <c r="D69" s="2" t="n">
        <f aca="false">+F68</f>
        <v>470307.713000862</v>
      </c>
      <c r="E69" s="2" t="n">
        <f aca="false">+D69*($D$1/12)</f>
        <v>979.807735418462</v>
      </c>
      <c r="F69" s="2" t="n">
        <f aca="false">+E69+D69-C69</f>
        <v>469647.52073628</v>
      </c>
    </row>
    <row r="70" customFormat="false" ht="15" hidden="false" customHeight="false" outlineLevel="0" collapsed="false">
      <c r="B70" s="1" t="s">
        <v>31</v>
      </c>
      <c r="C70" s="1" t="n">
        <f aca="false">+C69</f>
        <v>1640</v>
      </c>
      <c r="D70" s="2" t="n">
        <f aca="false">+F69</f>
        <v>469647.52073628</v>
      </c>
      <c r="E70" s="2" t="n">
        <f aca="false">+D70*($D$1/12)</f>
        <v>978.432334867251</v>
      </c>
      <c r="F70" s="2" t="n">
        <f aca="false">+E70+D70-C70</f>
        <v>468985.953071148</v>
      </c>
    </row>
    <row r="71" customFormat="false" ht="15" hidden="false" customHeight="false" outlineLevel="0" collapsed="false">
      <c r="B71" s="1" t="s">
        <v>32</v>
      </c>
      <c r="C71" s="1" t="n">
        <f aca="false">+C70</f>
        <v>1640</v>
      </c>
      <c r="D71" s="2" t="n">
        <f aca="false">+F70</f>
        <v>468985.953071148</v>
      </c>
      <c r="E71" s="2" t="n">
        <f aca="false">+D71*($D$1/12)</f>
        <v>977.054068898224</v>
      </c>
      <c r="F71" s="2" t="n">
        <f aca="false">+E71+D71-C71</f>
        <v>468323.007140046</v>
      </c>
    </row>
    <row r="72" customFormat="false" ht="15" hidden="false" customHeight="false" outlineLevel="0" collapsed="false">
      <c r="B72" s="1" t="s">
        <v>33</v>
      </c>
      <c r="C72" s="1" t="n">
        <f aca="false">+C71</f>
        <v>1640</v>
      </c>
      <c r="D72" s="2" t="n">
        <f aca="false">+F71</f>
        <v>468323.007140046</v>
      </c>
      <c r="E72" s="2" t="n">
        <f aca="false">+D72*($D$1/12)</f>
        <v>975.672931541762</v>
      </c>
      <c r="F72" s="2" t="n">
        <f aca="false">+E72+D72-C72</f>
        <v>467658.680071588</v>
      </c>
    </row>
    <row r="73" customFormat="false" ht="15" hidden="false" customHeight="false" outlineLevel="0" collapsed="false">
      <c r="B73" s="1" t="s">
        <v>34</v>
      </c>
      <c r="C73" s="1" t="n">
        <f aca="false">+C72</f>
        <v>1640</v>
      </c>
      <c r="D73" s="2" t="n">
        <f aca="false">+F72</f>
        <v>467658.680071588</v>
      </c>
      <c r="E73" s="2" t="n">
        <f aca="false">+D73*($D$1/12)</f>
        <v>974.288916815807</v>
      </c>
      <c r="F73" s="2" t="n">
        <f aca="false">+E73+D73-C73</f>
        <v>466992.968988403</v>
      </c>
    </row>
    <row r="74" customFormat="false" ht="15" hidden="false" customHeight="false" outlineLevel="0" collapsed="false">
      <c r="B74" s="1" t="s">
        <v>35</v>
      </c>
      <c r="C74" s="1" t="n">
        <f aca="false">+C73</f>
        <v>1640</v>
      </c>
      <c r="D74" s="2" t="n">
        <f aca="false">+F73</f>
        <v>466992.968988403</v>
      </c>
      <c r="E74" s="2" t="n">
        <f aca="false">+D74*($D$1/12)</f>
        <v>972.90201872584</v>
      </c>
      <c r="F74" s="2" t="n">
        <f aca="false">+E74+D74-C74</f>
        <v>466325.871007129</v>
      </c>
    </row>
    <row r="75" customFormat="false" ht="15" hidden="false" customHeight="false" outlineLevel="0" collapsed="false">
      <c r="B75" s="1" t="s">
        <v>36</v>
      </c>
      <c r="C75" s="1" t="n">
        <f aca="false">+C74</f>
        <v>1640</v>
      </c>
      <c r="D75" s="2" t="n">
        <f aca="false">+F74</f>
        <v>466325.871007129</v>
      </c>
      <c r="E75" s="2" t="n">
        <f aca="false">+D75*($D$1/12)</f>
        <v>971.512231264852</v>
      </c>
      <c r="F75" s="2" t="n">
        <f aca="false">+E75+D75-C75</f>
        <v>465657.383238394</v>
      </c>
    </row>
    <row r="76" customFormat="false" ht="15" hidden="false" customHeight="false" outlineLevel="0" collapsed="false">
      <c r="B76" s="1" t="s">
        <v>37</v>
      </c>
      <c r="C76" s="1" t="n">
        <f aca="false">+C75</f>
        <v>1640</v>
      </c>
      <c r="D76" s="2" t="n">
        <f aca="false">+F75</f>
        <v>465657.383238394</v>
      </c>
      <c r="E76" s="2" t="n">
        <f aca="false">+D76*($D$1/12)</f>
        <v>970.119548413321</v>
      </c>
      <c r="F76" s="2" t="n">
        <f aca="false">+E76+D76-C76</f>
        <v>464987.502786807</v>
      </c>
    </row>
    <row r="77" customFormat="false" ht="15" hidden="false" customHeight="false" outlineLevel="0" collapsed="false">
      <c r="B77" s="1" t="s">
        <v>38</v>
      </c>
      <c r="C77" s="1" t="n">
        <f aca="false">+C76</f>
        <v>1640</v>
      </c>
      <c r="D77" s="2" t="n">
        <f aca="false">+F76</f>
        <v>464987.502786807</v>
      </c>
      <c r="E77" s="2" t="n">
        <f aca="false">+D77*($D$1/12)</f>
        <v>968.723964139182</v>
      </c>
      <c r="F77" s="2" t="n">
        <f aca="false">+E77+D77-C77</f>
        <v>464316.226750947</v>
      </c>
    </row>
    <row r="78" customFormat="false" ht="15" hidden="false" customHeight="false" outlineLevel="0" collapsed="false">
      <c r="B78" s="1" t="s">
        <v>39</v>
      </c>
      <c r="C78" s="1" t="n">
        <f aca="false">+C77</f>
        <v>1640</v>
      </c>
      <c r="D78" s="2" t="n">
        <f aca="false">+F77</f>
        <v>464316.226750947</v>
      </c>
      <c r="E78" s="2" t="n">
        <f aca="false">+D78*($D$1/12)</f>
        <v>967.325472397805</v>
      </c>
      <c r="F78" s="2" t="n">
        <f aca="false">+E78+D78-C78</f>
        <v>463643.552223344</v>
      </c>
    </row>
    <row r="79" customFormat="false" ht="15" hidden="false" customHeight="false" outlineLevel="0" collapsed="false">
      <c r="B79" s="1" t="s">
        <v>40</v>
      </c>
      <c r="C79" s="1" t="n">
        <f aca="false">+C78</f>
        <v>1640</v>
      </c>
      <c r="D79" s="2" t="n">
        <f aca="false">+F78</f>
        <v>463643.552223344</v>
      </c>
      <c r="E79" s="2" t="n">
        <f aca="false">+D79*($D$1/12)</f>
        <v>965.924067131967</v>
      </c>
      <c r="F79" s="2" t="n">
        <f aca="false">+E79+D79-C79</f>
        <v>462969.476290476</v>
      </c>
    </row>
    <row r="80" customFormat="false" ht="15" hidden="false" customHeight="false" outlineLevel="0" collapsed="false">
      <c r="A80" s="1" t="n">
        <f aca="false">+A68+1</f>
        <v>7</v>
      </c>
      <c r="B80" s="1" t="s">
        <v>29</v>
      </c>
      <c r="C80" s="1" t="n">
        <f aca="false">TRUNC(C79*(1+$D$1))</f>
        <v>1681</v>
      </c>
      <c r="D80" s="2" t="n">
        <f aca="false">+F79</f>
        <v>462969.476290476</v>
      </c>
      <c r="E80" s="2" t="n">
        <f aca="false">+D80*($D$1/12)</f>
        <v>964.519742271825</v>
      </c>
      <c r="F80" s="2" t="n">
        <f aca="false">+E80+D80-C80</f>
        <v>462252.996032748</v>
      </c>
    </row>
    <row r="81" customFormat="false" ht="15" hidden="false" customHeight="false" outlineLevel="0" collapsed="false">
      <c r="B81" s="1" t="s">
        <v>30</v>
      </c>
      <c r="C81" s="1" t="n">
        <f aca="false">+C80</f>
        <v>1681</v>
      </c>
      <c r="D81" s="2" t="n">
        <f aca="false">+F80</f>
        <v>462252.996032748</v>
      </c>
      <c r="E81" s="2" t="n">
        <f aca="false">+D81*($D$1/12)</f>
        <v>963.027075068225</v>
      </c>
      <c r="F81" s="2" t="n">
        <f aca="false">+E81+D81-C81</f>
        <v>461535.023107816</v>
      </c>
    </row>
    <row r="82" customFormat="false" ht="15" hidden="false" customHeight="false" outlineLevel="0" collapsed="false">
      <c r="B82" s="1" t="s">
        <v>31</v>
      </c>
      <c r="C82" s="1" t="n">
        <f aca="false">+C81</f>
        <v>1681</v>
      </c>
      <c r="D82" s="2" t="n">
        <f aca="false">+F81</f>
        <v>461535.023107816</v>
      </c>
      <c r="E82" s="2" t="n">
        <f aca="false">+D82*($D$1/12)</f>
        <v>961.531298141284</v>
      </c>
      <c r="F82" s="2" t="n">
        <f aca="false">+E82+D82-C82</f>
        <v>460815.554405958</v>
      </c>
    </row>
    <row r="83" customFormat="false" ht="15" hidden="false" customHeight="false" outlineLevel="0" collapsed="false">
      <c r="B83" s="1" t="s">
        <v>32</v>
      </c>
      <c r="C83" s="1" t="n">
        <f aca="false">+C82</f>
        <v>1681</v>
      </c>
      <c r="D83" s="2" t="n">
        <f aca="false">+F82</f>
        <v>460815.554405958</v>
      </c>
      <c r="E83" s="2" t="n">
        <f aca="false">+D83*($D$1/12)</f>
        <v>960.032405012412</v>
      </c>
      <c r="F83" s="2" t="n">
        <f aca="false">+E83+D83-C83</f>
        <v>460094.58681097</v>
      </c>
    </row>
    <row r="84" customFormat="false" ht="15" hidden="false" customHeight="false" outlineLevel="0" collapsed="false">
      <c r="B84" s="1" t="s">
        <v>33</v>
      </c>
      <c r="C84" s="1" t="n">
        <f aca="false">+C83</f>
        <v>1681</v>
      </c>
      <c r="D84" s="2" t="n">
        <f aca="false">+F83</f>
        <v>460094.58681097</v>
      </c>
      <c r="E84" s="2" t="n">
        <f aca="false">+D84*($D$1/12)</f>
        <v>958.530389189521</v>
      </c>
      <c r="F84" s="2" t="n">
        <f aca="false">+E84+D84-C84</f>
        <v>459372.117200159</v>
      </c>
    </row>
    <row r="85" customFormat="false" ht="15" hidden="false" customHeight="false" outlineLevel="0" collapsed="false">
      <c r="B85" s="1" t="s">
        <v>34</v>
      </c>
      <c r="C85" s="1" t="n">
        <f aca="false">+C84</f>
        <v>1681</v>
      </c>
      <c r="D85" s="2" t="n">
        <f aca="false">+F84</f>
        <v>459372.117200159</v>
      </c>
      <c r="E85" s="2" t="n">
        <f aca="false">+D85*($D$1/12)</f>
        <v>957.025244166999</v>
      </c>
      <c r="F85" s="2" t="n">
        <f aca="false">+E85+D85-C85</f>
        <v>458648.142444327</v>
      </c>
    </row>
    <row r="86" customFormat="false" ht="15" hidden="false" customHeight="false" outlineLevel="0" collapsed="false">
      <c r="B86" s="1" t="s">
        <v>35</v>
      </c>
      <c r="C86" s="1" t="n">
        <f aca="false">+C85</f>
        <v>1681</v>
      </c>
      <c r="D86" s="2" t="n">
        <f aca="false">+F85</f>
        <v>458648.142444327</v>
      </c>
      <c r="E86" s="2" t="n">
        <f aca="false">+D86*($D$1/12)</f>
        <v>955.51696342568</v>
      </c>
      <c r="F86" s="2" t="n">
        <f aca="false">+E86+D86-C86</f>
        <v>457922.659407752</v>
      </c>
    </row>
    <row r="87" customFormat="false" ht="15" hidden="false" customHeight="false" outlineLevel="0" collapsed="false">
      <c r="B87" s="1" t="s">
        <v>36</v>
      </c>
      <c r="C87" s="1" t="n">
        <f aca="false">+C86</f>
        <v>1681</v>
      </c>
      <c r="D87" s="2" t="n">
        <f aca="false">+F86</f>
        <v>457922.659407752</v>
      </c>
      <c r="E87" s="2" t="n">
        <f aca="false">+D87*($D$1/12)</f>
        <v>954.005540432817</v>
      </c>
      <c r="F87" s="2" t="n">
        <f aca="false">+E87+D87-C87</f>
        <v>457195.664948185</v>
      </c>
    </row>
    <row r="88" customFormat="false" ht="15" hidden="false" customHeight="false" outlineLevel="0" collapsed="false">
      <c r="B88" s="1" t="s">
        <v>37</v>
      </c>
      <c r="C88" s="1" t="n">
        <f aca="false">+C87</f>
        <v>1681</v>
      </c>
      <c r="D88" s="2" t="n">
        <f aca="false">+F87</f>
        <v>457195.664948185</v>
      </c>
      <c r="E88" s="2" t="n">
        <f aca="false">+D88*($D$1/12)</f>
        <v>952.490968642052</v>
      </c>
      <c r="F88" s="2" t="n">
        <f aca="false">+E88+D88-C88</f>
        <v>456467.155916827</v>
      </c>
    </row>
    <row r="89" customFormat="false" ht="15" hidden="false" customHeight="false" outlineLevel="0" collapsed="false">
      <c r="B89" s="1" t="s">
        <v>38</v>
      </c>
      <c r="C89" s="1" t="n">
        <f aca="false">+C88</f>
        <v>1681</v>
      </c>
      <c r="D89" s="2" t="n">
        <f aca="false">+F88</f>
        <v>456467.155916827</v>
      </c>
      <c r="E89" s="2" t="n">
        <f aca="false">+D89*($D$1/12)</f>
        <v>950.97324149339</v>
      </c>
      <c r="F89" s="2" t="n">
        <f aca="false">+E89+D89-C89</f>
        <v>455737.12915832</v>
      </c>
    </row>
    <row r="90" customFormat="false" ht="15" hidden="false" customHeight="false" outlineLevel="0" collapsed="false">
      <c r="B90" s="1" t="s">
        <v>39</v>
      </c>
      <c r="C90" s="1" t="n">
        <f aca="false">+C89</f>
        <v>1681</v>
      </c>
      <c r="D90" s="2" t="n">
        <f aca="false">+F89</f>
        <v>455737.12915832</v>
      </c>
      <c r="E90" s="2" t="n">
        <f aca="false">+D90*($D$1/12)</f>
        <v>949.452352413168</v>
      </c>
      <c r="F90" s="2" t="n">
        <f aca="false">+E90+D90-C90</f>
        <v>455005.581510734</v>
      </c>
    </row>
    <row r="91" customFormat="false" ht="15" hidden="false" customHeight="false" outlineLevel="0" collapsed="false">
      <c r="B91" s="1" t="s">
        <v>40</v>
      </c>
      <c r="C91" s="1" t="n">
        <f aca="false">+C90</f>
        <v>1681</v>
      </c>
      <c r="D91" s="2" t="n">
        <f aca="false">+F90</f>
        <v>455005.581510734</v>
      </c>
      <c r="E91" s="2" t="n">
        <f aca="false">+D91*($D$1/12)</f>
        <v>947.928294814028</v>
      </c>
      <c r="F91" s="2" t="n">
        <f aca="false">+E91+D91-C91</f>
        <v>454272.509805548</v>
      </c>
    </row>
    <row r="92" customFormat="false" ht="15" hidden="false" customHeight="false" outlineLevel="0" collapsed="false">
      <c r="A92" s="1" t="n">
        <f aca="false">+A80+1</f>
        <v>8</v>
      </c>
      <c r="B92" s="1" t="s">
        <v>29</v>
      </c>
      <c r="C92" s="1" t="n">
        <f aca="false">TRUNC(C91*(1+$D$1))</f>
        <v>1723</v>
      </c>
      <c r="D92" s="2" t="n">
        <f aca="false">+F91</f>
        <v>454272.509805548</v>
      </c>
      <c r="E92" s="2" t="n">
        <f aca="false">+D92*($D$1/12)</f>
        <v>946.401062094891</v>
      </c>
      <c r="F92" s="2" t="n">
        <f aca="false">+E92+D92-C92</f>
        <v>453495.910867643</v>
      </c>
    </row>
    <row r="93" customFormat="false" ht="15" hidden="false" customHeight="false" outlineLevel="0" collapsed="false">
      <c r="B93" s="1" t="s">
        <v>30</v>
      </c>
      <c r="C93" s="1" t="n">
        <f aca="false">+C92</f>
        <v>1723</v>
      </c>
      <c r="D93" s="2" t="n">
        <f aca="false">+F92</f>
        <v>453495.910867643</v>
      </c>
      <c r="E93" s="2" t="n">
        <f aca="false">+D93*($D$1/12)</f>
        <v>944.783147640922</v>
      </c>
      <c r="F93" s="2" t="n">
        <f aca="false">+E93+D93-C93</f>
        <v>452717.694015283</v>
      </c>
    </row>
    <row r="94" customFormat="false" ht="15" hidden="false" customHeight="false" outlineLevel="0" collapsed="false">
      <c r="B94" s="1" t="s">
        <v>31</v>
      </c>
      <c r="C94" s="1" t="n">
        <f aca="false">+C93</f>
        <v>1723</v>
      </c>
      <c r="D94" s="2" t="n">
        <f aca="false">+F93</f>
        <v>452717.694015283</v>
      </c>
      <c r="E94" s="2" t="n">
        <f aca="false">+D94*($D$1/12)</f>
        <v>943.161862531841</v>
      </c>
      <c r="F94" s="2" t="n">
        <f aca="false">+E94+D94-C94</f>
        <v>451937.855877815</v>
      </c>
    </row>
    <row r="95" customFormat="false" ht="15" hidden="false" customHeight="false" outlineLevel="0" collapsed="false">
      <c r="B95" s="1" t="s">
        <v>32</v>
      </c>
      <c r="C95" s="1" t="n">
        <f aca="false">+C94</f>
        <v>1723</v>
      </c>
      <c r="D95" s="2" t="n">
        <f aca="false">+F94</f>
        <v>451937.855877815</v>
      </c>
      <c r="E95" s="2" t="n">
        <f aca="false">+D95*($D$1/12)</f>
        <v>941.537199745448</v>
      </c>
      <c r="F95" s="2" t="n">
        <f aca="false">+E95+D95-C95</f>
        <v>451156.393077561</v>
      </c>
    </row>
    <row r="96" customFormat="false" ht="15" hidden="false" customHeight="false" outlineLevel="0" collapsed="false">
      <c r="B96" s="1" t="s">
        <v>33</v>
      </c>
      <c r="C96" s="1" t="n">
        <f aca="false">+C95</f>
        <v>1723</v>
      </c>
      <c r="D96" s="2" t="n">
        <f aca="false">+F95</f>
        <v>451156.393077561</v>
      </c>
      <c r="E96" s="2" t="n">
        <f aca="false">+D96*($D$1/12)</f>
        <v>939.909152244918</v>
      </c>
      <c r="F96" s="2" t="n">
        <f aca="false">+E96+D96-C96</f>
        <v>450373.302229806</v>
      </c>
    </row>
    <row r="97" customFormat="false" ht="15" hidden="false" customHeight="false" outlineLevel="0" collapsed="false">
      <c r="B97" s="1" t="s">
        <v>34</v>
      </c>
      <c r="C97" s="1" t="n">
        <f aca="false">+C96</f>
        <v>1723</v>
      </c>
      <c r="D97" s="2" t="n">
        <f aca="false">+F96</f>
        <v>450373.302229806</v>
      </c>
      <c r="E97" s="2" t="n">
        <f aca="false">+D97*($D$1/12)</f>
        <v>938.277712978762</v>
      </c>
      <c r="F97" s="2" t="n">
        <f aca="false">+E97+D97-C97</f>
        <v>449588.579942784</v>
      </c>
    </row>
    <row r="98" customFormat="false" ht="15" hidden="false" customHeight="false" outlineLevel="0" collapsed="false">
      <c r="B98" s="1" t="s">
        <v>35</v>
      </c>
      <c r="C98" s="1" t="n">
        <f aca="false">+C97</f>
        <v>1723</v>
      </c>
      <c r="D98" s="2" t="n">
        <f aca="false">+F97</f>
        <v>449588.579942784</v>
      </c>
      <c r="E98" s="2" t="n">
        <f aca="false">+D98*($D$1/12)</f>
        <v>936.642874880801</v>
      </c>
      <c r="F98" s="2" t="n">
        <f aca="false">+E98+D98-C98</f>
        <v>448802.222817665</v>
      </c>
    </row>
    <row r="99" customFormat="false" ht="15" hidden="false" customHeight="false" outlineLevel="0" collapsed="false">
      <c r="B99" s="1" t="s">
        <v>36</v>
      </c>
      <c r="C99" s="1" t="n">
        <f aca="false">+C98</f>
        <v>1723</v>
      </c>
      <c r="D99" s="2" t="n">
        <f aca="false">+F98</f>
        <v>448802.222817665</v>
      </c>
      <c r="E99" s="2" t="n">
        <f aca="false">+D99*($D$1/12)</f>
        <v>935.004630870136</v>
      </c>
      <c r="F99" s="2" t="n">
        <f aca="false">+E99+D99-C99</f>
        <v>448014.227448535</v>
      </c>
    </row>
    <row r="100" customFormat="false" ht="15" hidden="false" customHeight="false" outlineLevel="0" collapsed="false">
      <c r="B100" s="1" t="s">
        <v>37</v>
      </c>
      <c r="C100" s="1" t="n">
        <f aca="false">+C99</f>
        <v>1723</v>
      </c>
      <c r="D100" s="2" t="n">
        <f aca="false">+F99</f>
        <v>448014.227448535</v>
      </c>
      <c r="E100" s="2" t="n">
        <f aca="false">+D100*($D$1/12)</f>
        <v>933.362973851115</v>
      </c>
      <c r="F100" s="2" t="n">
        <f aca="false">+E100+D100-C100</f>
        <v>447224.590422386</v>
      </c>
    </row>
    <row r="101" customFormat="false" ht="15" hidden="false" customHeight="false" outlineLevel="0" collapsed="false">
      <c r="B101" s="1" t="s">
        <v>38</v>
      </c>
      <c r="C101" s="1" t="n">
        <f aca="false">+C100</f>
        <v>1723</v>
      </c>
      <c r="D101" s="2" t="n">
        <f aca="false">+F100</f>
        <v>447224.590422386</v>
      </c>
      <c r="E101" s="2" t="n">
        <f aca="false">+D101*($D$1/12)</f>
        <v>931.717896713305</v>
      </c>
      <c r="F101" s="2" t="n">
        <f aca="false">+E101+D101-C101</f>
        <v>446433.3083191</v>
      </c>
    </row>
    <row r="102" customFormat="false" ht="15" hidden="false" customHeight="false" outlineLevel="0" collapsed="false">
      <c r="B102" s="1" t="s">
        <v>39</v>
      </c>
      <c r="C102" s="1" t="n">
        <f aca="false">+C101</f>
        <v>1723</v>
      </c>
      <c r="D102" s="2" t="n">
        <f aca="false">+F101</f>
        <v>446433.3083191</v>
      </c>
      <c r="E102" s="2" t="n">
        <f aca="false">+D102*($D$1/12)</f>
        <v>930.069392331458</v>
      </c>
      <c r="F102" s="2" t="n">
        <f aca="false">+E102+D102-C102</f>
        <v>445640.377711431</v>
      </c>
    </row>
    <row r="103" customFormat="false" ht="15" hidden="false" customHeight="false" outlineLevel="0" collapsed="false">
      <c r="B103" s="1" t="s">
        <v>40</v>
      </c>
      <c r="C103" s="1" t="n">
        <f aca="false">+C102</f>
        <v>1723</v>
      </c>
      <c r="D103" s="2" t="n">
        <f aca="false">+F102</f>
        <v>445640.377711431</v>
      </c>
      <c r="E103" s="2" t="n">
        <f aca="false">+D103*($D$1/12)</f>
        <v>928.417453565482</v>
      </c>
      <c r="F103" s="2" t="n">
        <f aca="false">+E103+D103-C103</f>
        <v>444845.795164997</v>
      </c>
    </row>
    <row r="104" customFormat="false" ht="15" hidden="false" customHeight="false" outlineLevel="0" collapsed="false">
      <c r="A104" s="1" t="n">
        <f aca="false">+A92+1</f>
        <v>9</v>
      </c>
      <c r="B104" s="1" t="s">
        <v>29</v>
      </c>
      <c r="C104" s="1" t="n">
        <f aca="false">TRUNC(C103*(1+$D$1))</f>
        <v>1766</v>
      </c>
      <c r="D104" s="2" t="n">
        <f aca="false">+F103</f>
        <v>444845.795164997</v>
      </c>
      <c r="E104" s="2" t="n">
        <f aca="false">+D104*($D$1/12)</f>
        <v>926.76207326041</v>
      </c>
      <c r="F104" s="2" t="n">
        <f aca="false">+E104+D104-C104</f>
        <v>444006.557238257</v>
      </c>
    </row>
    <row r="105" customFormat="false" ht="15" hidden="false" customHeight="false" outlineLevel="0" collapsed="false">
      <c r="B105" s="1" t="s">
        <v>30</v>
      </c>
      <c r="C105" s="1" t="n">
        <f aca="false">+C104</f>
        <v>1766</v>
      </c>
      <c r="D105" s="2" t="n">
        <f aca="false">+F104</f>
        <v>444006.557238257</v>
      </c>
      <c r="E105" s="2" t="n">
        <f aca="false">+D105*($D$1/12)</f>
        <v>925.013660913035</v>
      </c>
      <c r="F105" s="2" t="n">
        <f aca="false">+E105+D105-C105</f>
        <v>443165.57089917</v>
      </c>
    </row>
    <row r="106" customFormat="false" ht="15" hidden="false" customHeight="false" outlineLevel="0" collapsed="false">
      <c r="B106" s="1" t="s">
        <v>31</v>
      </c>
      <c r="C106" s="1" t="n">
        <f aca="false">+C105</f>
        <v>1766</v>
      </c>
      <c r="D106" s="2" t="n">
        <f aca="false">+F105</f>
        <v>443165.57089917</v>
      </c>
      <c r="E106" s="2" t="n">
        <f aca="false">+D106*($D$1/12)</f>
        <v>923.261606039938</v>
      </c>
      <c r="F106" s="2" t="n">
        <f aca="false">+E106+D106-C106</f>
        <v>442322.83250521</v>
      </c>
    </row>
    <row r="107" customFormat="false" ht="15" hidden="false" customHeight="false" outlineLevel="0" collapsed="false">
      <c r="B107" s="1" t="s">
        <v>32</v>
      </c>
      <c r="C107" s="1" t="n">
        <f aca="false">+C106</f>
        <v>1766</v>
      </c>
      <c r="D107" s="2" t="n">
        <f aca="false">+F106</f>
        <v>442322.83250521</v>
      </c>
      <c r="E107" s="2" t="n">
        <f aca="false">+D107*($D$1/12)</f>
        <v>921.505901052521</v>
      </c>
      <c r="F107" s="2" t="n">
        <f aca="false">+E107+D107-C107</f>
        <v>441478.338406263</v>
      </c>
    </row>
    <row r="108" customFormat="false" ht="15" hidden="false" customHeight="false" outlineLevel="0" collapsed="false">
      <c r="B108" s="1" t="s">
        <v>33</v>
      </c>
      <c r="C108" s="1" t="n">
        <f aca="false">+C107</f>
        <v>1766</v>
      </c>
      <c r="D108" s="2" t="n">
        <f aca="false">+F107</f>
        <v>441478.338406263</v>
      </c>
      <c r="E108" s="2" t="n">
        <f aca="false">+D108*($D$1/12)</f>
        <v>919.74653834638</v>
      </c>
      <c r="F108" s="2" t="n">
        <f aca="false">+E108+D108-C108</f>
        <v>440632.084944609</v>
      </c>
    </row>
    <row r="109" customFormat="false" ht="15" hidden="false" customHeight="false" outlineLevel="0" collapsed="false">
      <c r="B109" s="1" t="s">
        <v>34</v>
      </c>
      <c r="C109" s="1" t="n">
        <f aca="false">+C108</f>
        <v>1766</v>
      </c>
      <c r="D109" s="2" t="n">
        <f aca="false">+F108</f>
        <v>440632.084944609</v>
      </c>
      <c r="E109" s="2" t="n">
        <f aca="false">+D109*($D$1/12)</f>
        <v>917.983510301269</v>
      </c>
      <c r="F109" s="2" t="n">
        <f aca="false">+E109+D109-C109</f>
        <v>439784.06845491</v>
      </c>
    </row>
    <row r="110" customFormat="false" ht="15" hidden="false" customHeight="false" outlineLevel="0" collapsed="false">
      <c r="B110" s="1" t="s">
        <v>35</v>
      </c>
      <c r="C110" s="1" t="n">
        <f aca="false">+C109</f>
        <v>1766</v>
      </c>
      <c r="D110" s="2" t="n">
        <f aca="false">+F109</f>
        <v>439784.06845491</v>
      </c>
      <c r="E110" s="2" t="n">
        <f aca="false">+D110*($D$1/12)</f>
        <v>916.216809281063</v>
      </c>
      <c r="F110" s="2" t="n">
        <f aca="false">+E110+D110-C110</f>
        <v>438934.285264191</v>
      </c>
    </row>
    <row r="111" customFormat="false" ht="15" hidden="false" customHeight="false" outlineLevel="0" collapsed="false">
      <c r="B111" s="1" t="s">
        <v>36</v>
      </c>
      <c r="C111" s="1" t="n">
        <f aca="false">+C110</f>
        <v>1766</v>
      </c>
      <c r="D111" s="2" t="n">
        <f aca="false">+F110</f>
        <v>438934.285264191</v>
      </c>
      <c r="E111" s="2" t="n">
        <f aca="false">+D111*($D$1/12)</f>
        <v>914.446427633732</v>
      </c>
      <c r="F111" s="2" t="n">
        <f aca="false">+E111+D111-C111</f>
        <v>438082.731691825</v>
      </c>
    </row>
    <row r="112" customFormat="false" ht="15" hidden="false" customHeight="false" outlineLevel="0" collapsed="false">
      <c r="B112" s="1" t="s">
        <v>37</v>
      </c>
      <c r="C112" s="1" t="n">
        <f aca="false">+C111</f>
        <v>1766</v>
      </c>
      <c r="D112" s="2" t="n">
        <f aca="false">+F111</f>
        <v>438082.731691825</v>
      </c>
      <c r="E112" s="2" t="n">
        <f aca="false">+D112*($D$1/12)</f>
        <v>912.672357691302</v>
      </c>
      <c r="F112" s="2" t="n">
        <f aca="false">+E112+D112-C112</f>
        <v>437229.404049516</v>
      </c>
    </row>
    <row r="113" customFormat="false" ht="15" hidden="false" customHeight="false" outlineLevel="0" collapsed="false">
      <c r="B113" s="1" t="s">
        <v>38</v>
      </c>
      <c r="C113" s="1" t="n">
        <f aca="false">+C112</f>
        <v>1766</v>
      </c>
      <c r="D113" s="2" t="n">
        <f aca="false">+F112</f>
        <v>437229.404049516</v>
      </c>
      <c r="E113" s="2" t="n">
        <f aca="false">+D113*($D$1/12)</f>
        <v>910.894591769826</v>
      </c>
      <c r="F113" s="2" t="n">
        <f aca="false">+E113+D113-C113</f>
        <v>436374.298641286</v>
      </c>
    </row>
    <row r="114" customFormat="false" ht="15" hidden="false" customHeight="false" outlineLevel="0" collapsed="false">
      <c r="B114" s="1" t="s">
        <v>39</v>
      </c>
      <c r="C114" s="1" t="n">
        <f aca="false">+C113</f>
        <v>1766</v>
      </c>
      <c r="D114" s="2" t="n">
        <f aca="false">+F113</f>
        <v>436374.298641286</v>
      </c>
      <c r="E114" s="2" t="n">
        <f aca="false">+D114*($D$1/12)</f>
        <v>909.113122169346</v>
      </c>
      <c r="F114" s="2" t="n">
        <f aca="false">+E114+D114-C114</f>
        <v>435517.411763456</v>
      </c>
    </row>
    <row r="115" customFormat="false" ht="15" hidden="false" customHeight="false" outlineLevel="0" collapsed="false">
      <c r="B115" s="1" t="s">
        <v>40</v>
      </c>
      <c r="C115" s="1" t="n">
        <f aca="false">+C114</f>
        <v>1766</v>
      </c>
      <c r="D115" s="2" t="n">
        <f aca="false">+F114</f>
        <v>435517.411763456</v>
      </c>
      <c r="E115" s="2" t="n">
        <f aca="false">+D115*($D$1/12)</f>
        <v>907.327941173866</v>
      </c>
      <c r="F115" s="2" t="n">
        <f aca="false">+E115+D115-C115</f>
        <v>434658.739704629</v>
      </c>
    </row>
    <row r="116" customFormat="false" ht="15" hidden="false" customHeight="false" outlineLevel="0" collapsed="false">
      <c r="A116" s="1" t="n">
        <f aca="false">+A104+1</f>
        <v>10</v>
      </c>
      <c r="B116" s="1" t="s">
        <v>29</v>
      </c>
      <c r="C116" s="1" t="n">
        <f aca="false">TRUNC(C115*(1+$D$1))</f>
        <v>1810</v>
      </c>
      <c r="D116" s="2" t="n">
        <f aca="false">+F115</f>
        <v>434658.739704629</v>
      </c>
      <c r="E116" s="2" t="n">
        <f aca="false">+D116*($D$1/12)</f>
        <v>905.539041051311</v>
      </c>
      <c r="F116" s="2" t="n">
        <f aca="false">+E116+D116-C116</f>
        <v>433754.278745681</v>
      </c>
    </row>
    <row r="117" customFormat="false" ht="15" hidden="false" customHeight="false" outlineLevel="0" collapsed="false">
      <c r="B117" s="1" t="s">
        <v>30</v>
      </c>
      <c r="C117" s="1" t="n">
        <f aca="false">+C116</f>
        <v>1810</v>
      </c>
      <c r="D117" s="2" t="n">
        <f aca="false">+F116</f>
        <v>433754.278745681</v>
      </c>
      <c r="E117" s="2" t="n">
        <f aca="false">+D117*($D$1/12)</f>
        <v>903.654747386835</v>
      </c>
      <c r="F117" s="2" t="n">
        <f aca="false">+E117+D117-C117</f>
        <v>432847.933493067</v>
      </c>
    </row>
    <row r="118" customFormat="false" ht="15" hidden="false" customHeight="false" outlineLevel="0" collapsed="false">
      <c r="B118" s="1" t="s">
        <v>31</v>
      </c>
      <c r="C118" s="1" t="n">
        <f aca="false">+C117</f>
        <v>1810</v>
      </c>
      <c r="D118" s="2" t="n">
        <f aca="false">+F117</f>
        <v>432847.933493067</v>
      </c>
      <c r="E118" s="2" t="n">
        <f aca="false">+D118*($D$1/12)</f>
        <v>901.766528110557</v>
      </c>
      <c r="F118" s="2" t="n">
        <f aca="false">+E118+D118-C118</f>
        <v>431939.700021178</v>
      </c>
    </row>
    <row r="119" customFormat="false" ht="15" hidden="false" customHeight="false" outlineLevel="0" collapsed="false">
      <c r="B119" s="1" t="s">
        <v>32</v>
      </c>
      <c r="C119" s="1" t="n">
        <f aca="false">+C118</f>
        <v>1810</v>
      </c>
      <c r="D119" s="2" t="n">
        <f aca="false">+F118</f>
        <v>431939.700021178</v>
      </c>
      <c r="E119" s="2" t="n">
        <f aca="false">+D119*($D$1/12)</f>
        <v>899.874375044121</v>
      </c>
      <c r="F119" s="2" t="n">
        <f aca="false">+E119+D119-C119</f>
        <v>431029.574396222</v>
      </c>
    </row>
    <row r="120" customFormat="false" ht="15" hidden="false" customHeight="false" outlineLevel="0" collapsed="false">
      <c r="B120" s="1" t="s">
        <v>33</v>
      </c>
      <c r="C120" s="1" t="n">
        <f aca="false">+C119</f>
        <v>1810</v>
      </c>
      <c r="D120" s="2" t="n">
        <f aca="false">+F119</f>
        <v>431029.574396222</v>
      </c>
      <c r="E120" s="2" t="n">
        <f aca="false">+D120*($D$1/12)</f>
        <v>897.978279992129</v>
      </c>
      <c r="F120" s="2" t="n">
        <f aca="false">+E120+D120-C120</f>
        <v>430117.552676214</v>
      </c>
    </row>
    <row r="121" customFormat="false" ht="15" hidden="false" customHeight="false" outlineLevel="0" collapsed="false">
      <c r="B121" s="1" t="s">
        <v>34</v>
      </c>
      <c r="C121" s="1" t="n">
        <f aca="false">+C120</f>
        <v>1810</v>
      </c>
      <c r="D121" s="2" t="n">
        <f aca="false">+F120</f>
        <v>430117.552676214</v>
      </c>
      <c r="E121" s="2" t="n">
        <f aca="false">+D121*($D$1/12)</f>
        <v>896.078234742113</v>
      </c>
      <c r="F121" s="2" t="n">
        <f aca="false">+E121+D121-C121</f>
        <v>429203.630910956</v>
      </c>
    </row>
    <row r="122" customFormat="false" ht="15" hidden="false" customHeight="false" outlineLevel="0" collapsed="false">
      <c r="B122" s="1" t="s">
        <v>35</v>
      </c>
      <c r="C122" s="1" t="n">
        <f aca="false">+C121</f>
        <v>1810</v>
      </c>
      <c r="D122" s="2" t="n">
        <f aca="false">+F121</f>
        <v>429203.630910956</v>
      </c>
      <c r="E122" s="2" t="n">
        <f aca="false">+D122*($D$1/12)</f>
        <v>894.174231064492</v>
      </c>
      <c r="F122" s="2" t="n">
        <f aca="false">+E122+D122-C122</f>
        <v>428287.805142021</v>
      </c>
    </row>
    <row r="123" customFormat="false" ht="15" hidden="false" customHeight="false" outlineLevel="0" collapsed="false">
      <c r="B123" s="1" t="s">
        <v>36</v>
      </c>
      <c r="C123" s="1" t="n">
        <f aca="false">+C122</f>
        <v>1810</v>
      </c>
      <c r="D123" s="2" t="n">
        <f aca="false">+F122</f>
        <v>428287.805142021</v>
      </c>
      <c r="E123" s="2" t="n">
        <f aca="false">+D123*($D$1/12)</f>
        <v>892.266260712544</v>
      </c>
      <c r="F123" s="2" t="n">
        <f aca="false">+E123+D123-C123</f>
        <v>427370.071402733</v>
      </c>
    </row>
    <row r="124" customFormat="false" ht="15" hidden="false" customHeight="false" outlineLevel="0" collapsed="false">
      <c r="B124" s="1" t="s">
        <v>37</v>
      </c>
      <c r="C124" s="1" t="n">
        <f aca="false">+C123</f>
        <v>1810</v>
      </c>
      <c r="D124" s="2" t="n">
        <f aca="false">+F123</f>
        <v>427370.071402733</v>
      </c>
      <c r="E124" s="2" t="n">
        <f aca="false">+D124*($D$1/12)</f>
        <v>890.354315422361</v>
      </c>
      <c r="F124" s="2" t="n">
        <f aca="false">+E124+D124-C124</f>
        <v>426450.425718156</v>
      </c>
    </row>
    <row r="125" customFormat="false" ht="15" hidden="false" customHeight="false" outlineLevel="0" collapsed="false">
      <c r="B125" s="1" t="s">
        <v>38</v>
      </c>
      <c r="C125" s="1" t="n">
        <f aca="false">+C124</f>
        <v>1810</v>
      </c>
      <c r="D125" s="2" t="n">
        <f aca="false">+F124</f>
        <v>426450.425718156</v>
      </c>
      <c r="E125" s="2" t="n">
        <f aca="false">+D125*($D$1/12)</f>
        <v>888.438386912825</v>
      </c>
      <c r="F125" s="2" t="n">
        <f aca="false">+E125+D125-C125</f>
        <v>425528.864105069</v>
      </c>
    </row>
    <row r="126" customFormat="false" ht="15" hidden="false" customHeight="false" outlineLevel="0" collapsed="false">
      <c r="B126" s="1" t="s">
        <v>39</v>
      </c>
      <c r="C126" s="1" t="n">
        <f aca="false">+C125</f>
        <v>1810</v>
      </c>
      <c r="D126" s="2" t="n">
        <f aca="false">+F125</f>
        <v>425528.864105069</v>
      </c>
      <c r="E126" s="2" t="n">
        <f aca="false">+D126*($D$1/12)</f>
        <v>886.51846688556</v>
      </c>
      <c r="F126" s="2" t="n">
        <f aca="false">+E126+D126-C126</f>
        <v>424605.382571954</v>
      </c>
    </row>
    <row r="127" customFormat="false" ht="15" hidden="false" customHeight="false" outlineLevel="0" collapsed="false">
      <c r="B127" s="1" t="s">
        <v>40</v>
      </c>
      <c r="C127" s="1" t="n">
        <f aca="false">+C126</f>
        <v>1810</v>
      </c>
      <c r="D127" s="2" t="n">
        <f aca="false">+F126</f>
        <v>424605.382571954</v>
      </c>
      <c r="E127" s="2" t="n">
        <f aca="false">+D127*($D$1/12)</f>
        <v>884.594547024904</v>
      </c>
      <c r="F127" s="2" t="n">
        <f aca="false">+E127+D127-C127</f>
        <v>423679.977118979</v>
      </c>
    </row>
    <row r="128" customFormat="false" ht="15" hidden="false" customHeight="false" outlineLevel="0" collapsed="false">
      <c r="A128" s="1" t="n">
        <f aca="false">+A116+1</f>
        <v>11</v>
      </c>
      <c r="B128" s="1" t="s">
        <v>29</v>
      </c>
      <c r="C128" s="1" t="n">
        <f aca="false">TRUNC(C127*(1+$D$1))</f>
        <v>1855</v>
      </c>
      <c r="D128" s="2" t="n">
        <f aca="false">+F127</f>
        <v>423679.977118979</v>
      </c>
      <c r="E128" s="2" t="n">
        <f aca="false">+D128*($D$1/12)</f>
        <v>882.666618997873</v>
      </c>
      <c r="F128" s="2" t="n">
        <f aca="false">+E128+D128-C128</f>
        <v>422707.643737977</v>
      </c>
    </row>
    <row r="129" customFormat="false" ht="15" hidden="false" customHeight="false" outlineLevel="0" collapsed="false">
      <c r="B129" s="1" t="s">
        <v>30</v>
      </c>
      <c r="C129" s="1" t="n">
        <f aca="false">+C128</f>
        <v>1855</v>
      </c>
      <c r="D129" s="2" t="n">
        <f aca="false">+F128</f>
        <v>422707.643737977</v>
      </c>
      <c r="E129" s="2" t="n">
        <f aca="false">+D129*($D$1/12)</f>
        <v>880.640924454119</v>
      </c>
      <c r="F129" s="2" t="n">
        <f aca="false">+E129+D129-C129</f>
        <v>421733.284662431</v>
      </c>
    </row>
    <row r="130" customFormat="false" ht="15" hidden="false" customHeight="false" outlineLevel="0" collapsed="false">
      <c r="B130" s="1" t="s">
        <v>31</v>
      </c>
      <c r="C130" s="1" t="n">
        <f aca="false">+C129</f>
        <v>1855</v>
      </c>
      <c r="D130" s="2" t="n">
        <f aca="false">+F129</f>
        <v>421733.284662431</v>
      </c>
      <c r="E130" s="2" t="n">
        <f aca="false">+D130*($D$1/12)</f>
        <v>878.611009713398</v>
      </c>
      <c r="F130" s="2" t="n">
        <f aca="false">+E130+D130-C130</f>
        <v>420756.895672144</v>
      </c>
    </row>
    <row r="131" customFormat="false" ht="15" hidden="false" customHeight="false" outlineLevel="0" collapsed="false">
      <c r="B131" s="1" t="s">
        <v>32</v>
      </c>
      <c r="C131" s="1" t="n">
        <f aca="false">+C130</f>
        <v>1855</v>
      </c>
      <c r="D131" s="2" t="n">
        <f aca="false">+F130</f>
        <v>420756.895672144</v>
      </c>
      <c r="E131" s="2" t="n">
        <f aca="false">+D131*($D$1/12)</f>
        <v>876.576865983634</v>
      </c>
      <c r="F131" s="2" t="n">
        <f aca="false">+E131+D131-C131</f>
        <v>419778.472538128</v>
      </c>
    </row>
    <row r="132" customFormat="false" ht="15" hidden="false" customHeight="false" outlineLevel="0" collapsed="false">
      <c r="B132" s="1" t="s">
        <v>33</v>
      </c>
      <c r="C132" s="1" t="n">
        <f aca="false">+C131</f>
        <v>1855</v>
      </c>
      <c r="D132" s="2" t="n">
        <f aca="false">+F131</f>
        <v>419778.472538128</v>
      </c>
      <c r="E132" s="2" t="n">
        <f aca="false">+D132*($D$1/12)</f>
        <v>874.538484454434</v>
      </c>
      <c r="F132" s="2" t="n">
        <f aca="false">+E132+D132-C132</f>
        <v>418798.011022583</v>
      </c>
    </row>
    <row r="133" customFormat="false" ht="15" hidden="false" customHeight="false" outlineLevel="0" collapsed="false">
      <c r="B133" s="1" t="s">
        <v>34</v>
      </c>
      <c r="C133" s="1" t="n">
        <f aca="false">+C132</f>
        <v>1855</v>
      </c>
      <c r="D133" s="2" t="n">
        <f aca="false">+F132</f>
        <v>418798.011022583</v>
      </c>
      <c r="E133" s="2" t="n">
        <f aca="false">+D133*($D$1/12)</f>
        <v>872.495856297047</v>
      </c>
      <c r="F133" s="2" t="n">
        <f aca="false">+E133+D133-C133</f>
        <v>417815.50687888</v>
      </c>
    </row>
    <row r="134" customFormat="false" ht="15" hidden="false" customHeight="false" outlineLevel="0" collapsed="false">
      <c r="B134" s="1" t="s">
        <v>35</v>
      </c>
      <c r="C134" s="1" t="n">
        <f aca="false">+C133</f>
        <v>1855</v>
      </c>
      <c r="D134" s="2" t="n">
        <f aca="false">+F133</f>
        <v>417815.50687888</v>
      </c>
      <c r="E134" s="2" t="n">
        <f aca="false">+D134*($D$1/12)</f>
        <v>870.448972664332</v>
      </c>
      <c r="F134" s="2" t="n">
        <f aca="false">+E134+D134-C134</f>
        <v>416830.955851544</v>
      </c>
    </row>
    <row r="135" customFormat="false" ht="15" hidden="false" customHeight="false" outlineLevel="0" collapsed="false">
      <c r="B135" s="1" t="s">
        <v>36</v>
      </c>
      <c r="C135" s="1" t="n">
        <f aca="false">+C134</f>
        <v>1855</v>
      </c>
      <c r="D135" s="2" t="n">
        <f aca="false">+F134</f>
        <v>416830.955851544</v>
      </c>
      <c r="E135" s="2" t="n">
        <f aca="false">+D135*($D$1/12)</f>
        <v>868.397824690716</v>
      </c>
      <c r="F135" s="2" t="n">
        <f aca="false">+E135+D135-C135</f>
        <v>415844.353676235</v>
      </c>
    </row>
    <row r="136" customFormat="false" ht="15" hidden="false" customHeight="false" outlineLevel="0" collapsed="false">
      <c r="B136" s="1" t="s">
        <v>37</v>
      </c>
      <c r="C136" s="1" t="n">
        <f aca="false">+C135</f>
        <v>1855</v>
      </c>
      <c r="D136" s="2" t="n">
        <f aca="false">+F135</f>
        <v>415844.353676235</v>
      </c>
      <c r="E136" s="2" t="n">
        <f aca="false">+D136*($D$1/12)</f>
        <v>866.342403492155</v>
      </c>
      <c r="F136" s="2" t="n">
        <f aca="false">+E136+D136-C136</f>
        <v>414855.696079727</v>
      </c>
    </row>
    <row r="137" customFormat="false" ht="15" hidden="false" customHeight="false" outlineLevel="0" collapsed="false">
      <c r="B137" s="1" t="s">
        <v>38</v>
      </c>
      <c r="C137" s="1" t="n">
        <f aca="false">+C136</f>
        <v>1855</v>
      </c>
      <c r="D137" s="2" t="n">
        <f aca="false">+F136</f>
        <v>414855.696079727</v>
      </c>
      <c r="E137" s="2" t="n">
        <f aca="false">+D137*($D$1/12)</f>
        <v>864.282700166097</v>
      </c>
      <c r="F137" s="2" t="n">
        <f aca="false">+E137+D137-C137</f>
        <v>413864.978779893</v>
      </c>
    </row>
    <row r="138" customFormat="false" ht="15" hidden="false" customHeight="false" outlineLevel="0" collapsed="false">
      <c r="B138" s="1" t="s">
        <v>39</v>
      </c>
      <c r="C138" s="1" t="n">
        <f aca="false">+C137</f>
        <v>1855</v>
      </c>
      <c r="D138" s="2" t="n">
        <f aca="false">+F137</f>
        <v>413864.978779893</v>
      </c>
      <c r="E138" s="2" t="n">
        <f aca="false">+D138*($D$1/12)</f>
        <v>862.218705791443</v>
      </c>
      <c r="F138" s="2" t="n">
        <f aca="false">+E138+D138-C138</f>
        <v>412872.197485684</v>
      </c>
    </row>
    <row r="139" customFormat="false" ht="15" hidden="false" customHeight="false" outlineLevel="0" collapsed="false">
      <c r="B139" s="1" t="s">
        <v>40</v>
      </c>
      <c r="C139" s="1" t="n">
        <f aca="false">+C138</f>
        <v>1855</v>
      </c>
      <c r="D139" s="2" t="n">
        <f aca="false">+F138</f>
        <v>412872.197485684</v>
      </c>
      <c r="E139" s="2" t="n">
        <f aca="false">+D139*($D$1/12)</f>
        <v>860.150411428509</v>
      </c>
      <c r="F139" s="2" t="n">
        <f aca="false">+E139+D139-C139</f>
        <v>411877.347897113</v>
      </c>
    </row>
    <row r="140" customFormat="false" ht="15" hidden="false" customHeight="false" outlineLevel="0" collapsed="false">
      <c r="A140" s="1" t="n">
        <f aca="false">+A128+1</f>
        <v>12</v>
      </c>
      <c r="B140" s="1" t="s">
        <v>29</v>
      </c>
      <c r="C140" s="1" t="n">
        <f aca="false">TRUNC(C139*(1+$D$1))</f>
        <v>1901</v>
      </c>
      <c r="D140" s="2" t="n">
        <f aca="false">+F139</f>
        <v>411877.347897113</v>
      </c>
      <c r="E140" s="2" t="n">
        <f aca="false">+D140*($D$1/12)</f>
        <v>858.077808118985</v>
      </c>
      <c r="F140" s="2" t="n">
        <f aca="false">+E140+D140-C140</f>
        <v>410834.425705232</v>
      </c>
    </row>
    <row r="141" customFormat="false" ht="15" hidden="false" customHeight="false" outlineLevel="0" collapsed="false">
      <c r="B141" s="1" t="s">
        <v>30</v>
      </c>
      <c r="C141" s="1" t="n">
        <f aca="false">+C140</f>
        <v>1901</v>
      </c>
      <c r="D141" s="2" t="n">
        <f aca="false">+F140</f>
        <v>410834.425705232</v>
      </c>
      <c r="E141" s="2" t="n">
        <f aca="false">+D141*($D$1/12)</f>
        <v>855.905053552566</v>
      </c>
      <c r="F141" s="2" t="n">
        <f aca="false">+E141+D141-C141</f>
        <v>409789.330758784</v>
      </c>
    </row>
    <row r="142" customFormat="false" ht="15" hidden="false" customHeight="false" outlineLevel="0" collapsed="false">
      <c r="B142" s="1" t="s">
        <v>31</v>
      </c>
      <c r="C142" s="1" t="n">
        <f aca="false">+C141</f>
        <v>1901</v>
      </c>
      <c r="D142" s="2" t="n">
        <f aca="false">+F141</f>
        <v>409789.330758784</v>
      </c>
      <c r="E142" s="2" t="n">
        <f aca="false">+D142*($D$1/12)</f>
        <v>853.727772414134</v>
      </c>
      <c r="F142" s="2" t="n">
        <f aca="false">+E142+D142-C142</f>
        <v>408742.058531199</v>
      </c>
    </row>
    <row r="143" customFormat="false" ht="15" hidden="false" customHeight="false" outlineLevel="0" collapsed="false">
      <c r="B143" s="1" t="s">
        <v>32</v>
      </c>
      <c r="C143" s="1" t="n">
        <f aca="false">+C142</f>
        <v>1901</v>
      </c>
      <c r="D143" s="2" t="n">
        <f aca="false">+F142</f>
        <v>408742.058531199</v>
      </c>
      <c r="E143" s="2" t="n">
        <f aca="false">+D143*($D$1/12)</f>
        <v>851.54595527333</v>
      </c>
      <c r="F143" s="2" t="n">
        <f aca="false">+E143+D143-C143</f>
        <v>407692.604486472</v>
      </c>
    </row>
    <row r="144" customFormat="false" ht="15" hidden="false" customHeight="false" outlineLevel="0" collapsed="false">
      <c r="B144" s="1" t="s">
        <v>33</v>
      </c>
      <c r="C144" s="1" t="n">
        <f aca="false">+C143</f>
        <v>1901</v>
      </c>
      <c r="D144" s="2" t="n">
        <f aca="false">+F143</f>
        <v>407692.604486472</v>
      </c>
      <c r="E144" s="2" t="n">
        <f aca="false">+D144*($D$1/12)</f>
        <v>849.35959268015</v>
      </c>
      <c r="F144" s="2" t="n">
        <f aca="false">+E144+D144-C144</f>
        <v>406640.964079152</v>
      </c>
    </row>
    <row r="145" customFormat="false" ht="15" hidden="false" customHeight="false" outlineLevel="0" collapsed="false">
      <c r="B145" s="1" t="s">
        <v>34</v>
      </c>
      <c r="C145" s="1" t="n">
        <f aca="false">+C144</f>
        <v>1901</v>
      </c>
      <c r="D145" s="2" t="n">
        <f aca="false">+F144</f>
        <v>406640.964079152</v>
      </c>
      <c r="E145" s="2" t="n">
        <f aca="false">+D145*($D$1/12)</f>
        <v>847.1686751649</v>
      </c>
      <c r="F145" s="2" t="n">
        <f aca="false">+E145+D145-C145</f>
        <v>405587.132754317</v>
      </c>
    </row>
    <row r="146" customFormat="false" ht="15" hidden="false" customHeight="false" outlineLevel="0" collapsed="false">
      <c r="B146" s="1" t="s">
        <v>35</v>
      </c>
      <c r="C146" s="1" t="n">
        <f aca="false">+C145</f>
        <v>1901</v>
      </c>
      <c r="D146" s="2" t="n">
        <f aca="false">+F145</f>
        <v>405587.132754317</v>
      </c>
      <c r="E146" s="2" t="n">
        <f aca="false">+D146*($D$1/12)</f>
        <v>844.97319323816</v>
      </c>
      <c r="F146" s="2" t="n">
        <f aca="false">+E146+D146-C146</f>
        <v>404531.105947555</v>
      </c>
    </row>
    <row r="147" customFormat="false" ht="15" hidden="false" customHeight="false" outlineLevel="0" collapsed="false">
      <c r="B147" s="1" t="s">
        <v>36</v>
      </c>
      <c r="C147" s="1" t="n">
        <f aca="false">+C146</f>
        <v>1901</v>
      </c>
      <c r="D147" s="2" t="n">
        <f aca="false">+F146</f>
        <v>404531.105947555</v>
      </c>
      <c r="E147" s="2" t="n">
        <f aca="false">+D147*($D$1/12)</f>
        <v>842.77313739074</v>
      </c>
      <c r="F147" s="2" t="n">
        <f aca="false">+E147+D147-C147</f>
        <v>403472.879084946</v>
      </c>
    </row>
    <row r="148" customFormat="false" ht="15" hidden="false" customHeight="false" outlineLevel="0" collapsed="false">
      <c r="B148" s="1" t="s">
        <v>37</v>
      </c>
      <c r="C148" s="1" t="n">
        <f aca="false">+C147</f>
        <v>1901</v>
      </c>
      <c r="D148" s="2" t="n">
        <f aca="false">+F147</f>
        <v>403472.879084946</v>
      </c>
      <c r="E148" s="2" t="n">
        <f aca="false">+D148*($D$1/12)</f>
        <v>840.568498093637</v>
      </c>
      <c r="F148" s="2" t="n">
        <f aca="false">+E148+D148-C148</f>
        <v>402412.447583039</v>
      </c>
    </row>
    <row r="149" customFormat="false" ht="15" hidden="false" customHeight="false" outlineLevel="0" collapsed="false">
      <c r="B149" s="1" t="s">
        <v>38</v>
      </c>
      <c r="C149" s="1" t="n">
        <f aca="false">+C148</f>
        <v>1901</v>
      </c>
      <c r="D149" s="2" t="n">
        <f aca="false">+F148</f>
        <v>402412.447583039</v>
      </c>
      <c r="E149" s="2" t="n">
        <f aca="false">+D149*($D$1/12)</f>
        <v>838.359265797999</v>
      </c>
      <c r="F149" s="2" t="n">
        <f aca="false">+E149+D149-C149</f>
        <v>401349.806848837</v>
      </c>
    </row>
    <row r="150" customFormat="false" ht="15" hidden="false" customHeight="false" outlineLevel="0" collapsed="false">
      <c r="B150" s="1" t="s">
        <v>39</v>
      </c>
      <c r="C150" s="1" t="n">
        <f aca="false">+C149</f>
        <v>1901</v>
      </c>
      <c r="D150" s="2" t="n">
        <f aca="false">+F149</f>
        <v>401349.806848837</v>
      </c>
      <c r="E150" s="2" t="n">
        <f aca="false">+D150*($D$1/12)</f>
        <v>836.145430935078</v>
      </c>
      <c r="F150" s="2" t="n">
        <f aca="false">+E150+D150-C150</f>
        <v>400284.952279773</v>
      </c>
    </row>
    <row r="151" customFormat="false" ht="15" hidden="false" customHeight="false" outlineLevel="0" collapsed="false">
      <c r="B151" s="1" t="s">
        <v>40</v>
      </c>
      <c r="C151" s="1" t="n">
        <f aca="false">+C150</f>
        <v>1901</v>
      </c>
      <c r="D151" s="2" t="n">
        <f aca="false">+F150</f>
        <v>400284.952279773</v>
      </c>
      <c r="E151" s="2" t="n">
        <f aca="false">+D151*($D$1/12)</f>
        <v>833.926983916193</v>
      </c>
      <c r="F151" s="2" t="n">
        <f aca="false">+E151+D151-C151</f>
        <v>399217.879263689</v>
      </c>
    </row>
    <row r="152" customFormat="false" ht="15" hidden="false" customHeight="false" outlineLevel="0" collapsed="false">
      <c r="A152" s="1" t="n">
        <f aca="false">+A140+1</f>
        <v>13</v>
      </c>
      <c r="B152" s="1" t="s">
        <v>29</v>
      </c>
      <c r="C152" s="1" t="n">
        <f aca="false">TRUNC(C151*(1+$D$1))</f>
        <v>1948</v>
      </c>
      <c r="D152" s="2" t="n">
        <f aca="false">+F151</f>
        <v>399217.879263689</v>
      </c>
      <c r="E152" s="2" t="n">
        <f aca="false">+D152*($D$1/12)</f>
        <v>831.703915132685</v>
      </c>
      <c r="F152" s="2" t="n">
        <f aca="false">+E152+D152-C152</f>
        <v>398101.583178821</v>
      </c>
    </row>
    <row r="153" customFormat="false" ht="15" hidden="false" customHeight="false" outlineLevel="0" collapsed="false">
      <c r="B153" s="1" t="s">
        <v>30</v>
      </c>
      <c r="C153" s="1" t="n">
        <f aca="false">+C152</f>
        <v>1948</v>
      </c>
      <c r="D153" s="2" t="n">
        <f aca="false">+F152</f>
        <v>398101.583178821</v>
      </c>
      <c r="E153" s="2" t="n">
        <f aca="false">+D153*($D$1/12)</f>
        <v>829.378298289211</v>
      </c>
      <c r="F153" s="2" t="n">
        <f aca="false">+E153+D153-C153</f>
        <v>396982.961477111</v>
      </c>
    </row>
    <row r="154" customFormat="false" ht="15" hidden="false" customHeight="false" outlineLevel="0" collapsed="false">
      <c r="B154" s="1" t="s">
        <v>31</v>
      </c>
      <c r="C154" s="1" t="n">
        <f aca="false">+C153</f>
        <v>1948</v>
      </c>
      <c r="D154" s="2" t="n">
        <f aca="false">+F153</f>
        <v>396982.961477111</v>
      </c>
      <c r="E154" s="2" t="n">
        <f aca="false">+D154*($D$1/12)</f>
        <v>827.047836410647</v>
      </c>
      <c r="F154" s="2" t="n">
        <f aca="false">+E154+D154-C154</f>
        <v>395862.009313521</v>
      </c>
    </row>
    <row r="155" customFormat="false" ht="15" hidden="false" customHeight="false" outlineLevel="0" collapsed="false">
      <c r="B155" s="1" t="s">
        <v>32</v>
      </c>
      <c r="C155" s="1" t="n">
        <f aca="false">+C154</f>
        <v>1948</v>
      </c>
      <c r="D155" s="2" t="n">
        <f aca="false">+F154</f>
        <v>395862.009313521</v>
      </c>
      <c r="E155" s="2" t="n">
        <f aca="false">+D155*($D$1/12)</f>
        <v>824.712519403169</v>
      </c>
      <c r="F155" s="2" t="n">
        <f aca="false">+E155+D155-C155</f>
        <v>394738.721832924</v>
      </c>
    </row>
    <row r="156" customFormat="false" ht="15" hidden="false" customHeight="false" outlineLevel="0" collapsed="false">
      <c r="B156" s="1" t="s">
        <v>33</v>
      </c>
      <c r="C156" s="1" t="n">
        <f aca="false">+C155</f>
        <v>1948</v>
      </c>
      <c r="D156" s="2" t="n">
        <f aca="false">+F155</f>
        <v>394738.721832924</v>
      </c>
      <c r="E156" s="2" t="n">
        <f aca="false">+D156*($D$1/12)</f>
        <v>822.372337151926</v>
      </c>
      <c r="F156" s="2" t="n">
        <f aca="false">+E156+D156-C156</f>
        <v>393613.094170076</v>
      </c>
    </row>
    <row r="157" customFormat="false" ht="15" hidden="false" customHeight="false" outlineLevel="0" collapsed="false">
      <c r="B157" s="1" t="s">
        <v>34</v>
      </c>
      <c r="C157" s="1" t="n">
        <f aca="false">+C156</f>
        <v>1948</v>
      </c>
      <c r="D157" s="2" t="n">
        <f aca="false">+F156</f>
        <v>393613.094170076</v>
      </c>
      <c r="E157" s="2" t="n">
        <f aca="false">+D157*($D$1/12)</f>
        <v>820.027279520993</v>
      </c>
      <c r="F157" s="2" t="n">
        <f aca="false">+E157+D157-C157</f>
        <v>392485.121449597</v>
      </c>
    </row>
    <row r="158" customFormat="false" ht="15" hidden="false" customHeight="false" outlineLevel="0" collapsed="false">
      <c r="B158" s="1" t="s">
        <v>35</v>
      </c>
      <c r="C158" s="1" t="n">
        <f aca="false">+C157</f>
        <v>1948</v>
      </c>
      <c r="D158" s="2" t="n">
        <f aca="false">+F157</f>
        <v>392485.121449597</v>
      </c>
      <c r="E158" s="2" t="n">
        <f aca="false">+D158*($D$1/12)</f>
        <v>817.677336353328</v>
      </c>
      <c r="F158" s="2" t="n">
        <f aca="false">+E158+D158-C158</f>
        <v>391354.798785951</v>
      </c>
    </row>
    <row r="159" customFormat="false" ht="15" hidden="false" customHeight="false" outlineLevel="0" collapsed="false">
      <c r="B159" s="1" t="s">
        <v>36</v>
      </c>
      <c r="C159" s="1" t="n">
        <f aca="false">+C158</f>
        <v>1948</v>
      </c>
      <c r="D159" s="2" t="n">
        <f aca="false">+F158</f>
        <v>391354.798785951</v>
      </c>
      <c r="E159" s="2" t="n">
        <f aca="false">+D159*($D$1/12)</f>
        <v>815.322497470731</v>
      </c>
      <c r="F159" s="2" t="n">
        <f aca="false">+E159+D159-C159</f>
        <v>390222.121283421</v>
      </c>
    </row>
    <row r="160" customFormat="false" ht="15" hidden="false" customHeight="false" outlineLevel="0" collapsed="false">
      <c r="B160" s="1" t="s">
        <v>37</v>
      </c>
      <c r="C160" s="1" t="n">
        <f aca="false">+C159</f>
        <v>1948</v>
      </c>
      <c r="D160" s="2" t="n">
        <f aca="false">+F159</f>
        <v>390222.121283421</v>
      </c>
      <c r="E160" s="2" t="n">
        <f aca="false">+D160*($D$1/12)</f>
        <v>812.962752673795</v>
      </c>
      <c r="F160" s="2" t="n">
        <f aca="false">+E160+D160-C160</f>
        <v>389087.084036095</v>
      </c>
    </row>
    <row r="161" customFormat="false" ht="15" hidden="false" customHeight="false" outlineLevel="0" collapsed="false">
      <c r="B161" s="1" t="s">
        <v>38</v>
      </c>
      <c r="C161" s="1" t="n">
        <f aca="false">+C160</f>
        <v>1948</v>
      </c>
      <c r="D161" s="2" t="n">
        <f aca="false">+F160</f>
        <v>389087.084036095</v>
      </c>
      <c r="E161" s="2" t="n">
        <f aca="false">+D161*($D$1/12)</f>
        <v>810.598091741865</v>
      </c>
      <c r="F161" s="2" t="n">
        <f aca="false">+E161+D161-C161</f>
        <v>387949.682127837</v>
      </c>
    </row>
    <row r="162" customFormat="false" ht="15" hidden="false" customHeight="false" outlineLevel="0" collapsed="false">
      <c r="B162" s="1" t="s">
        <v>39</v>
      </c>
      <c r="C162" s="1" t="n">
        <f aca="false">+C161</f>
        <v>1948</v>
      </c>
      <c r="D162" s="2" t="n">
        <f aca="false">+F161</f>
        <v>387949.682127837</v>
      </c>
      <c r="E162" s="2" t="n">
        <f aca="false">+D162*($D$1/12)</f>
        <v>808.228504432994</v>
      </c>
      <c r="F162" s="2" t="n">
        <f aca="false">+E162+D162-C162</f>
        <v>386809.91063227</v>
      </c>
    </row>
    <row r="163" customFormat="false" ht="15" hidden="false" customHeight="false" outlineLevel="0" collapsed="false">
      <c r="B163" s="1" t="s">
        <v>40</v>
      </c>
      <c r="C163" s="1" t="n">
        <f aca="false">+C162</f>
        <v>1948</v>
      </c>
      <c r="D163" s="2" t="n">
        <f aca="false">+F162</f>
        <v>386809.91063227</v>
      </c>
      <c r="E163" s="2" t="n">
        <f aca="false">+D163*($D$1/12)</f>
        <v>805.853980483896</v>
      </c>
      <c r="F163" s="2" t="n">
        <f aca="false">+E163+D163-C163</f>
        <v>385667.764612754</v>
      </c>
    </row>
    <row r="164" customFormat="false" ht="15" hidden="false" customHeight="false" outlineLevel="0" collapsed="false">
      <c r="A164" s="1" t="n">
        <f aca="false">+A152+1</f>
        <v>14</v>
      </c>
      <c r="B164" s="1" t="s">
        <v>29</v>
      </c>
      <c r="C164" s="1" t="n">
        <f aca="false">TRUNC(C163*(1+$D$1))</f>
        <v>1996</v>
      </c>
      <c r="D164" s="2" t="n">
        <f aca="false">+F163</f>
        <v>385667.764612754</v>
      </c>
      <c r="E164" s="2" t="n">
        <f aca="false">+D164*($D$1/12)</f>
        <v>803.474509609904</v>
      </c>
      <c r="F164" s="2" t="n">
        <f aca="false">+E164+D164-C164</f>
        <v>384475.239122364</v>
      </c>
    </row>
    <row r="165" customFormat="false" ht="15" hidden="false" customHeight="false" outlineLevel="0" collapsed="false">
      <c r="B165" s="1" t="s">
        <v>30</v>
      </c>
      <c r="C165" s="1" t="n">
        <f aca="false">+C164</f>
        <v>1996</v>
      </c>
      <c r="D165" s="2" t="n">
        <f aca="false">+F164</f>
        <v>384475.239122364</v>
      </c>
      <c r="E165" s="2" t="n">
        <f aca="false">+D165*($D$1/12)</f>
        <v>800.990081504925</v>
      </c>
      <c r="F165" s="2" t="n">
        <f aca="false">+E165+D165-C165</f>
        <v>383280.229203869</v>
      </c>
    </row>
    <row r="166" customFormat="false" ht="15" hidden="false" customHeight="false" outlineLevel="0" collapsed="false">
      <c r="B166" s="1" t="s">
        <v>31</v>
      </c>
      <c r="C166" s="1" t="n">
        <f aca="false">+C165</f>
        <v>1996</v>
      </c>
      <c r="D166" s="2" t="n">
        <f aca="false">+F165</f>
        <v>383280.229203869</v>
      </c>
      <c r="E166" s="2" t="n">
        <f aca="false">+D166*($D$1/12)</f>
        <v>798.50047750806</v>
      </c>
      <c r="F166" s="2" t="n">
        <f aca="false">+E166+D166-C166</f>
        <v>382082.729681377</v>
      </c>
    </row>
    <row r="167" customFormat="false" ht="15" hidden="false" customHeight="false" outlineLevel="0" collapsed="false">
      <c r="B167" s="1" t="s">
        <v>32</v>
      </c>
      <c r="C167" s="1" t="n">
        <f aca="false">+C166</f>
        <v>1996</v>
      </c>
      <c r="D167" s="2" t="n">
        <f aca="false">+F166</f>
        <v>382082.729681377</v>
      </c>
      <c r="E167" s="2" t="n">
        <f aca="false">+D167*($D$1/12)</f>
        <v>796.005686836202</v>
      </c>
      <c r="F167" s="2" t="n">
        <f aca="false">+E167+D167-C167</f>
        <v>380882.735368213</v>
      </c>
    </row>
    <row r="168" customFormat="false" ht="15" hidden="false" customHeight="false" outlineLevel="0" collapsed="false">
      <c r="B168" s="1" t="s">
        <v>33</v>
      </c>
      <c r="C168" s="1" t="n">
        <f aca="false">+C167</f>
        <v>1996</v>
      </c>
      <c r="D168" s="2" t="n">
        <f aca="false">+F167</f>
        <v>380882.735368213</v>
      </c>
      <c r="E168" s="2" t="n">
        <f aca="false">+D168*($D$1/12)</f>
        <v>793.505698683777</v>
      </c>
      <c r="F168" s="2" t="n">
        <f aca="false">+E168+D168-C168</f>
        <v>379680.241066897</v>
      </c>
    </row>
    <row r="169" customFormat="false" ht="15" hidden="false" customHeight="false" outlineLevel="0" collapsed="false">
      <c r="B169" s="1" t="s">
        <v>34</v>
      </c>
      <c r="C169" s="1" t="n">
        <f aca="false">+C168</f>
        <v>1996</v>
      </c>
      <c r="D169" s="2" t="n">
        <f aca="false">+F168</f>
        <v>379680.241066897</v>
      </c>
      <c r="E169" s="2" t="n">
        <f aca="false">+D169*($D$1/12)</f>
        <v>791.000502222702</v>
      </c>
      <c r="F169" s="2" t="n">
        <f aca="false">+E169+D169-C169</f>
        <v>378475.24156912</v>
      </c>
    </row>
    <row r="170" customFormat="false" ht="15" hidden="false" customHeight="false" outlineLevel="0" collapsed="false">
      <c r="B170" s="1" t="s">
        <v>35</v>
      </c>
      <c r="C170" s="1" t="n">
        <f aca="false">+C169</f>
        <v>1996</v>
      </c>
      <c r="D170" s="2" t="n">
        <f aca="false">+F169</f>
        <v>378475.24156912</v>
      </c>
      <c r="E170" s="2" t="n">
        <f aca="false">+D170*($D$1/12)</f>
        <v>788.490086602332</v>
      </c>
      <c r="F170" s="2" t="n">
        <f aca="false">+E170+D170-C170</f>
        <v>377267.731655722</v>
      </c>
    </row>
    <row r="171" customFormat="false" ht="15" hidden="false" customHeight="false" outlineLevel="0" collapsed="false">
      <c r="B171" s="1" t="s">
        <v>36</v>
      </c>
      <c r="C171" s="1" t="n">
        <f aca="false">+C170</f>
        <v>1996</v>
      </c>
      <c r="D171" s="2" t="n">
        <f aca="false">+F170</f>
        <v>377267.731655722</v>
      </c>
      <c r="E171" s="2" t="n">
        <f aca="false">+D171*($D$1/12)</f>
        <v>785.974440949421</v>
      </c>
      <c r="F171" s="2" t="n">
        <f aca="false">+E171+D171-C171</f>
        <v>376057.706096671</v>
      </c>
    </row>
    <row r="172" customFormat="false" ht="15" hidden="false" customHeight="false" outlineLevel="0" collapsed="false">
      <c r="B172" s="1" t="s">
        <v>37</v>
      </c>
      <c r="C172" s="1" t="n">
        <f aca="false">+C171</f>
        <v>1996</v>
      </c>
      <c r="D172" s="2" t="n">
        <f aca="false">+F171</f>
        <v>376057.706096671</v>
      </c>
      <c r="E172" s="2" t="n">
        <f aca="false">+D172*($D$1/12)</f>
        <v>783.453554368065</v>
      </c>
      <c r="F172" s="2" t="n">
        <f aca="false">+E172+D172-C172</f>
        <v>374845.159651039</v>
      </c>
    </row>
    <row r="173" customFormat="false" ht="15" hidden="false" customHeight="false" outlineLevel="0" collapsed="false">
      <c r="B173" s="1" t="s">
        <v>38</v>
      </c>
      <c r="C173" s="1" t="n">
        <f aca="false">+C172</f>
        <v>1996</v>
      </c>
      <c r="D173" s="2" t="n">
        <f aca="false">+F172</f>
        <v>374845.159651039</v>
      </c>
      <c r="E173" s="2" t="n">
        <f aca="false">+D173*($D$1/12)</f>
        <v>780.927415939665</v>
      </c>
      <c r="F173" s="2" t="n">
        <f aca="false">+E173+D173-C173</f>
        <v>373630.087066979</v>
      </c>
    </row>
    <row r="174" customFormat="false" ht="15" hidden="false" customHeight="false" outlineLevel="0" collapsed="false">
      <c r="B174" s="1" t="s">
        <v>39</v>
      </c>
      <c r="C174" s="1" t="n">
        <f aca="false">+C173</f>
        <v>1996</v>
      </c>
      <c r="D174" s="2" t="n">
        <f aca="false">+F173</f>
        <v>373630.087066979</v>
      </c>
      <c r="E174" s="2" t="n">
        <f aca="false">+D174*($D$1/12)</f>
        <v>778.396014722873</v>
      </c>
      <c r="F174" s="2" t="n">
        <f aca="false">+E174+D174-C174</f>
        <v>372412.483081702</v>
      </c>
    </row>
    <row r="175" customFormat="false" ht="15" hidden="false" customHeight="false" outlineLevel="0" collapsed="false">
      <c r="B175" s="1" t="s">
        <v>40</v>
      </c>
      <c r="C175" s="1" t="n">
        <f aca="false">+C174</f>
        <v>1996</v>
      </c>
      <c r="D175" s="2" t="n">
        <f aca="false">+F174</f>
        <v>372412.483081702</v>
      </c>
      <c r="E175" s="2" t="n">
        <f aca="false">+D175*($D$1/12)</f>
        <v>775.859339753546</v>
      </c>
      <c r="F175" s="2" t="n">
        <f aca="false">+E175+D175-C175</f>
        <v>371192.342421456</v>
      </c>
    </row>
    <row r="176" customFormat="false" ht="15" hidden="false" customHeight="false" outlineLevel="0" collapsed="false">
      <c r="A176" s="1" t="n">
        <f aca="false">+A164+1</f>
        <v>15</v>
      </c>
      <c r="B176" s="1" t="s">
        <v>29</v>
      </c>
      <c r="C176" s="1" t="n">
        <f aca="false">TRUNC(C175*(1+$D$1))</f>
        <v>2045</v>
      </c>
      <c r="D176" s="2" t="n">
        <f aca="false">+F175</f>
        <v>371192.342421456</v>
      </c>
      <c r="E176" s="2" t="n">
        <f aca="false">+D176*($D$1/12)</f>
        <v>773.317380044699</v>
      </c>
      <c r="F176" s="2" t="n">
        <f aca="false">+E176+D176-C176</f>
        <v>369920.6598015</v>
      </c>
    </row>
    <row r="177" customFormat="false" ht="15" hidden="false" customHeight="false" outlineLevel="0" collapsed="false">
      <c r="B177" s="1" t="s">
        <v>30</v>
      </c>
      <c r="C177" s="1" t="n">
        <f aca="false">+C176</f>
        <v>2045</v>
      </c>
      <c r="D177" s="2" t="n">
        <f aca="false">+F176</f>
        <v>369920.6598015</v>
      </c>
      <c r="E177" s="2" t="n">
        <f aca="false">+D177*($D$1/12)</f>
        <v>770.668041253126</v>
      </c>
      <c r="F177" s="2" t="n">
        <f aca="false">+E177+D177-C177</f>
        <v>368646.327842753</v>
      </c>
    </row>
    <row r="178" customFormat="false" ht="15" hidden="false" customHeight="false" outlineLevel="0" collapsed="false">
      <c r="B178" s="1" t="s">
        <v>31</v>
      </c>
      <c r="C178" s="1" t="n">
        <f aca="false">+C177</f>
        <v>2045</v>
      </c>
      <c r="D178" s="2" t="n">
        <f aca="false">+F177</f>
        <v>368646.327842753</v>
      </c>
      <c r="E178" s="2" t="n">
        <f aca="false">+D178*($D$1/12)</f>
        <v>768.013183005736</v>
      </c>
      <c r="F178" s="2" t="n">
        <f aca="false">+E178+D178-C178</f>
        <v>367369.341025759</v>
      </c>
    </row>
    <row r="179" customFormat="false" ht="15" hidden="false" customHeight="false" outlineLevel="0" collapsed="false">
      <c r="B179" s="1" t="s">
        <v>32</v>
      </c>
      <c r="C179" s="1" t="n">
        <f aca="false">+C178</f>
        <v>2045</v>
      </c>
      <c r="D179" s="2" t="n">
        <f aca="false">+F178</f>
        <v>367369.341025759</v>
      </c>
      <c r="E179" s="2" t="n">
        <f aca="false">+D179*($D$1/12)</f>
        <v>765.352793803665</v>
      </c>
      <c r="F179" s="2" t="n">
        <f aca="false">+E179+D179-C179</f>
        <v>366089.693819563</v>
      </c>
    </row>
    <row r="180" customFormat="false" ht="15" hidden="false" customHeight="false" outlineLevel="0" collapsed="false">
      <c r="B180" s="1" t="s">
        <v>33</v>
      </c>
      <c r="C180" s="1" t="n">
        <f aca="false">+C179</f>
        <v>2045</v>
      </c>
      <c r="D180" s="2" t="n">
        <f aca="false">+F179</f>
        <v>366089.693819563</v>
      </c>
      <c r="E180" s="2" t="n">
        <f aca="false">+D180*($D$1/12)</f>
        <v>762.686862124089</v>
      </c>
      <c r="F180" s="2" t="n">
        <f aca="false">+E180+D180-C180</f>
        <v>364807.380681687</v>
      </c>
    </row>
    <row r="181" customFormat="false" ht="15" hidden="false" customHeight="false" outlineLevel="0" collapsed="false">
      <c r="B181" s="1" t="s">
        <v>34</v>
      </c>
      <c r="C181" s="1" t="n">
        <f aca="false">+C180</f>
        <v>2045</v>
      </c>
      <c r="D181" s="2" t="n">
        <f aca="false">+F180</f>
        <v>364807.380681687</v>
      </c>
      <c r="E181" s="2" t="n">
        <f aca="false">+D181*($D$1/12)</f>
        <v>760.015376420181</v>
      </c>
      <c r="F181" s="2" t="n">
        <f aca="false">+E181+D181-C181</f>
        <v>363522.396058107</v>
      </c>
    </row>
    <row r="182" customFormat="false" ht="15" hidden="false" customHeight="false" outlineLevel="0" collapsed="false">
      <c r="B182" s="1" t="s">
        <v>35</v>
      </c>
      <c r="C182" s="1" t="n">
        <f aca="false">+C181</f>
        <v>2045</v>
      </c>
      <c r="D182" s="2" t="n">
        <f aca="false">+F181</f>
        <v>363522.396058107</v>
      </c>
      <c r="E182" s="2" t="n">
        <f aca="false">+D182*($D$1/12)</f>
        <v>757.338325121056</v>
      </c>
      <c r="F182" s="2" t="n">
        <f aca="false">+E182+D182-C182</f>
        <v>362234.734383228</v>
      </c>
    </row>
    <row r="183" customFormat="false" ht="15" hidden="false" customHeight="false" outlineLevel="0" collapsed="false">
      <c r="B183" s="1" t="s">
        <v>36</v>
      </c>
      <c r="C183" s="1" t="n">
        <f aca="false">+C182</f>
        <v>2045</v>
      </c>
      <c r="D183" s="2" t="n">
        <f aca="false">+F182</f>
        <v>362234.734383228</v>
      </c>
      <c r="E183" s="2" t="n">
        <f aca="false">+D183*($D$1/12)</f>
        <v>754.655696631725</v>
      </c>
      <c r="F183" s="2" t="n">
        <f aca="false">+E183+D183-C183</f>
        <v>360944.39007986</v>
      </c>
    </row>
    <row r="184" customFormat="false" ht="15" hidden="false" customHeight="false" outlineLevel="0" collapsed="false">
      <c r="B184" s="1" t="s">
        <v>37</v>
      </c>
      <c r="C184" s="1" t="n">
        <f aca="false">+C183</f>
        <v>2045</v>
      </c>
      <c r="D184" s="2" t="n">
        <f aca="false">+F183</f>
        <v>360944.39007986</v>
      </c>
      <c r="E184" s="2" t="n">
        <f aca="false">+D184*($D$1/12)</f>
        <v>751.967479333041</v>
      </c>
      <c r="F184" s="2" t="n">
        <f aca="false">+E184+D184-C184</f>
        <v>359651.357559193</v>
      </c>
    </row>
    <row r="185" customFormat="false" ht="15" hidden="false" customHeight="false" outlineLevel="0" collapsed="false">
      <c r="B185" s="1" t="s">
        <v>38</v>
      </c>
      <c r="C185" s="1" t="n">
        <f aca="false">+C184</f>
        <v>2045</v>
      </c>
      <c r="D185" s="2" t="n">
        <f aca="false">+F184</f>
        <v>359651.357559193</v>
      </c>
      <c r="E185" s="2" t="n">
        <f aca="false">+D185*($D$1/12)</f>
        <v>749.273661581652</v>
      </c>
      <c r="F185" s="2" t="n">
        <f aca="false">+E185+D185-C185</f>
        <v>358355.631220774</v>
      </c>
    </row>
    <row r="186" customFormat="false" ht="15" hidden="false" customHeight="false" outlineLevel="0" collapsed="false">
      <c r="B186" s="1" t="s">
        <v>39</v>
      </c>
      <c r="C186" s="1" t="n">
        <f aca="false">+C185</f>
        <v>2045</v>
      </c>
      <c r="D186" s="2" t="n">
        <f aca="false">+F185</f>
        <v>358355.631220774</v>
      </c>
      <c r="E186" s="2" t="n">
        <f aca="false">+D186*($D$1/12)</f>
        <v>746.574231709947</v>
      </c>
      <c r="F186" s="2" t="n">
        <f aca="false">+E186+D186-C186</f>
        <v>357057.205452484</v>
      </c>
    </row>
    <row r="187" customFormat="false" ht="15" hidden="false" customHeight="false" outlineLevel="0" collapsed="false">
      <c r="B187" s="1" t="s">
        <v>40</v>
      </c>
      <c r="C187" s="1" t="n">
        <f aca="false">+C186</f>
        <v>2045</v>
      </c>
      <c r="D187" s="2" t="n">
        <f aca="false">+F186</f>
        <v>357057.205452484</v>
      </c>
      <c r="E187" s="2" t="n">
        <f aca="false">+D187*($D$1/12)</f>
        <v>743.869178026009</v>
      </c>
      <c r="F187" s="2" t="n">
        <f aca="false">+E187+D187-C187</f>
        <v>355756.07463051</v>
      </c>
    </row>
    <row r="188" customFormat="false" ht="15" hidden="false" customHeight="false" outlineLevel="0" collapsed="false">
      <c r="A188" s="1" t="n">
        <f aca="false">+A176+1</f>
        <v>16</v>
      </c>
      <c r="B188" s="1" t="s">
        <v>29</v>
      </c>
      <c r="C188" s="1" t="n">
        <f aca="false">TRUNC(C187*(1+$D$1))</f>
        <v>2096</v>
      </c>
      <c r="D188" s="2" t="n">
        <f aca="false">+F187</f>
        <v>355756.07463051</v>
      </c>
      <c r="E188" s="2" t="n">
        <f aca="false">+D188*($D$1/12)</f>
        <v>741.158488813563</v>
      </c>
      <c r="F188" s="2" t="n">
        <f aca="false">+E188+D188-C188</f>
        <v>354401.233119324</v>
      </c>
    </row>
    <row r="189" customFormat="false" ht="15" hidden="false" customHeight="false" outlineLevel="0" collapsed="false">
      <c r="B189" s="1" t="s">
        <v>30</v>
      </c>
      <c r="C189" s="1" t="n">
        <f aca="false">+C188</f>
        <v>2096</v>
      </c>
      <c r="D189" s="2" t="n">
        <f aca="false">+F188</f>
        <v>354401.233119324</v>
      </c>
      <c r="E189" s="2" t="n">
        <f aca="false">+D189*($D$1/12)</f>
        <v>738.335902331925</v>
      </c>
      <c r="F189" s="2" t="n">
        <f aca="false">+E189+D189-C189</f>
        <v>353043.569021656</v>
      </c>
    </row>
    <row r="190" customFormat="false" ht="15" hidden="false" customHeight="false" outlineLevel="0" collapsed="false">
      <c r="B190" s="1" t="s">
        <v>31</v>
      </c>
      <c r="C190" s="1" t="n">
        <f aca="false">+C189</f>
        <v>2096</v>
      </c>
      <c r="D190" s="2" t="n">
        <f aca="false">+F189</f>
        <v>353043.569021656</v>
      </c>
      <c r="E190" s="2" t="n">
        <f aca="false">+D190*($D$1/12)</f>
        <v>735.507435461783</v>
      </c>
      <c r="F190" s="2" t="n">
        <f aca="false">+E190+D190-C190</f>
        <v>351683.076457118</v>
      </c>
    </row>
    <row r="191" customFormat="false" ht="15" hidden="false" customHeight="false" outlineLevel="0" collapsed="false">
      <c r="B191" s="1" t="s">
        <v>32</v>
      </c>
      <c r="C191" s="1" t="n">
        <f aca="false">+C190</f>
        <v>2096</v>
      </c>
      <c r="D191" s="2" t="n">
        <f aca="false">+F190</f>
        <v>351683.076457118</v>
      </c>
      <c r="E191" s="2" t="n">
        <f aca="false">+D191*($D$1/12)</f>
        <v>732.673075952328</v>
      </c>
      <c r="F191" s="2" t="n">
        <f aca="false">+E191+D191-C191</f>
        <v>350319.74953307</v>
      </c>
    </row>
    <row r="192" customFormat="false" ht="15" hidden="false" customHeight="false" outlineLevel="0" collapsed="false">
      <c r="B192" s="1" t="s">
        <v>33</v>
      </c>
      <c r="C192" s="1" t="n">
        <f aca="false">+C191</f>
        <v>2096</v>
      </c>
      <c r="D192" s="2" t="n">
        <f aca="false">+F191</f>
        <v>350319.74953307</v>
      </c>
      <c r="E192" s="2" t="n">
        <f aca="false">+D192*($D$1/12)</f>
        <v>729.832811527229</v>
      </c>
      <c r="F192" s="2" t="n">
        <f aca="false">+E192+D192-C192</f>
        <v>348953.582344597</v>
      </c>
    </row>
    <row r="193" customFormat="false" ht="15" hidden="false" customHeight="false" outlineLevel="0" collapsed="false">
      <c r="B193" s="1" t="s">
        <v>34</v>
      </c>
      <c r="C193" s="1" t="n">
        <f aca="false">+C192</f>
        <v>2096</v>
      </c>
      <c r="D193" s="2" t="n">
        <f aca="false">+F192</f>
        <v>348953.582344597</v>
      </c>
      <c r="E193" s="2" t="n">
        <f aca="false">+D193*($D$1/12)</f>
        <v>726.986629884577</v>
      </c>
      <c r="F193" s="2" t="n">
        <f aca="false">+E193+D193-C193</f>
        <v>347584.568974482</v>
      </c>
    </row>
    <row r="194" customFormat="false" ht="15" hidden="false" customHeight="false" outlineLevel="0" collapsed="false">
      <c r="B194" s="1" t="s">
        <v>35</v>
      </c>
      <c r="C194" s="1" t="n">
        <f aca="false">+C193</f>
        <v>2096</v>
      </c>
      <c r="D194" s="2" t="n">
        <f aca="false">+F193</f>
        <v>347584.568974482</v>
      </c>
      <c r="E194" s="2" t="n">
        <f aca="false">+D194*($D$1/12)</f>
        <v>724.134518696837</v>
      </c>
      <c r="F194" s="2" t="n">
        <f aca="false">+E194+D194-C194</f>
        <v>346212.703493179</v>
      </c>
    </row>
    <row r="195" customFormat="false" ht="15" hidden="false" customHeight="false" outlineLevel="0" collapsed="false">
      <c r="B195" s="1" t="s">
        <v>36</v>
      </c>
      <c r="C195" s="1" t="n">
        <f aca="false">+C194</f>
        <v>2096</v>
      </c>
      <c r="D195" s="2" t="n">
        <f aca="false">+F194</f>
        <v>346212.703493179</v>
      </c>
      <c r="E195" s="2" t="n">
        <f aca="false">+D195*($D$1/12)</f>
        <v>721.276465610789</v>
      </c>
      <c r="F195" s="2" t="n">
        <f aca="false">+E195+D195-C195</f>
        <v>344837.979958789</v>
      </c>
    </row>
    <row r="196" customFormat="false" ht="15" hidden="false" customHeight="false" outlineLevel="0" collapsed="false">
      <c r="B196" s="1" t="s">
        <v>37</v>
      </c>
      <c r="C196" s="1" t="n">
        <f aca="false">+C195</f>
        <v>2096</v>
      </c>
      <c r="D196" s="2" t="n">
        <f aca="false">+F195</f>
        <v>344837.979958789</v>
      </c>
      <c r="E196" s="2" t="n">
        <f aca="false">+D196*($D$1/12)</f>
        <v>718.412458247478</v>
      </c>
      <c r="F196" s="2" t="n">
        <f aca="false">+E196+D196-C196</f>
        <v>343460.392417037</v>
      </c>
    </row>
    <row r="197" customFormat="false" ht="15" hidden="false" customHeight="false" outlineLevel="0" collapsed="false">
      <c r="B197" s="1" t="s">
        <v>38</v>
      </c>
      <c r="C197" s="1" t="n">
        <f aca="false">+C196</f>
        <v>2096</v>
      </c>
      <c r="D197" s="2" t="n">
        <f aca="false">+F196</f>
        <v>343460.392417037</v>
      </c>
      <c r="E197" s="2" t="n">
        <f aca="false">+D197*($D$1/12)</f>
        <v>715.54248420216</v>
      </c>
      <c r="F197" s="2" t="n">
        <f aca="false">+E197+D197-C197</f>
        <v>342079.934901239</v>
      </c>
    </row>
    <row r="198" customFormat="false" ht="15" hidden="false" customHeight="false" outlineLevel="0" collapsed="false">
      <c r="B198" s="1" t="s">
        <v>39</v>
      </c>
      <c r="C198" s="1" t="n">
        <f aca="false">+C197</f>
        <v>2096</v>
      </c>
      <c r="D198" s="2" t="n">
        <f aca="false">+F197</f>
        <v>342079.934901239</v>
      </c>
      <c r="E198" s="2" t="n">
        <f aca="false">+D198*($D$1/12)</f>
        <v>712.666531044248</v>
      </c>
      <c r="F198" s="2" t="n">
        <f aca="false">+E198+D198-C198</f>
        <v>340696.601432283</v>
      </c>
    </row>
    <row r="199" customFormat="false" ht="15" hidden="false" customHeight="false" outlineLevel="0" collapsed="false">
      <c r="B199" s="1" t="s">
        <v>40</v>
      </c>
      <c r="C199" s="1" t="n">
        <f aca="false">+C198</f>
        <v>2096</v>
      </c>
      <c r="D199" s="2" t="n">
        <f aca="false">+F198</f>
        <v>340696.601432283</v>
      </c>
      <c r="E199" s="2" t="n">
        <f aca="false">+D199*($D$1/12)</f>
        <v>709.784586317257</v>
      </c>
      <c r="F199" s="2" t="n">
        <f aca="false">+E199+D199-C199</f>
        <v>339310.3860186</v>
      </c>
    </row>
    <row r="200" customFormat="false" ht="15" hidden="false" customHeight="false" outlineLevel="0" collapsed="false">
      <c r="A200" s="1" t="n">
        <f aca="false">+A188+1</f>
        <v>17</v>
      </c>
      <c r="B200" s="1" t="s">
        <v>29</v>
      </c>
      <c r="C200" s="1" t="n">
        <f aca="false">TRUNC(C199*(1+$D$1))</f>
        <v>2148</v>
      </c>
      <c r="D200" s="2" t="n">
        <f aca="false">+F199</f>
        <v>339310.3860186</v>
      </c>
      <c r="E200" s="2" t="n">
        <f aca="false">+D200*($D$1/12)</f>
        <v>706.896637538751</v>
      </c>
      <c r="F200" s="2" t="n">
        <f aca="false">+E200+D200-C200</f>
        <v>337869.282656139</v>
      </c>
    </row>
    <row r="201" customFormat="false" ht="15" hidden="false" customHeight="false" outlineLevel="0" collapsed="false">
      <c r="B201" s="1" t="s">
        <v>30</v>
      </c>
      <c r="C201" s="1" t="n">
        <f aca="false">+C200</f>
        <v>2148</v>
      </c>
      <c r="D201" s="2" t="n">
        <f aca="false">+F200</f>
        <v>337869.282656139</v>
      </c>
      <c r="E201" s="2" t="n">
        <f aca="false">+D201*($D$1/12)</f>
        <v>703.894338866957</v>
      </c>
      <c r="F201" s="2" t="n">
        <f aca="false">+E201+D201-C201</f>
        <v>336425.176995006</v>
      </c>
    </row>
    <row r="202" customFormat="false" ht="15" hidden="false" customHeight="false" outlineLevel="0" collapsed="false">
      <c r="B202" s="1" t="s">
        <v>31</v>
      </c>
      <c r="C202" s="1" t="n">
        <f aca="false">+C201</f>
        <v>2148</v>
      </c>
      <c r="D202" s="2" t="n">
        <f aca="false">+F201</f>
        <v>336425.176995006</v>
      </c>
      <c r="E202" s="2" t="n">
        <f aca="false">+D202*($D$1/12)</f>
        <v>700.885785406263</v>
      </c>
      <c r="F202" s="2" t="n">
        <f aca="false">+E202+D202-C202</f>
        <v>334978.062780412</v>
      </c>
    </row>
    <row r="203" customFormat="false" ht="15" hidden="false" customHeight="false" outlineLevel="0" collapsed="false">
      <c r="B203" s="1" t="s">
        <v>32</v>
      </c>
      <c r="C203" s="1" t="n">
        <f aca="false">+C202</f>
        <v>2148</v>
      </c>
      <c r="D203" s="2" t="n">
        <f aca="false">+F202</f>
        <v>334978.062780412</v>
      </c>
      <c r="E203" s="2" t="n">
        <f aca="false">+D203*($D$1/12)</f>
        <v>697.870964125859</v>
      </c>
      <c r="F203" s="2" t="n">
        <f aca="false">+E203+D203-C203</f>
        <v>333527.933744538</v>
      </c>
    </row>
    <row r="204" customFormat="false" ht="15" hidden="false" customHeight="false" outlineLevel="0" collapsed="false">
      <c r="B204" s="1" t="s">
        <v>33</v>
      </c>
      <c r="C204" s="1" t="n">
        <f aca="false">+C203</f>
        <v>2148</v>
      </c>
      <c r="D204" s="2" t="n">
        <f aca="false">+F203</f>
        <v>333527.933744538</v>
      </c>
      <c r="E204" s="2" t="n">
        <f aca="false">+D204*($D$1/12)</f>
        <v>694.849861967788</v>
      </c>
      <c r="F204" s="2" t="n">
        <f aca="false">+E204+D204-C204</f>
        <v>332074.783606506</v>
      </c>
    </row>
    <row r="205" customFormat="false" ht="15" hidden="false" customHeight="false" outlineLevel="0" collapsed="false">
      <c r="B205" s="1" t="s">
        <v>34</v>
      </c>
      <c r="C205" s="1" t="n">
        <f aca="false">+C204</f>
        <v>2148</v>
      </c>
      <c r="D205" s="2" t="n">
        <f aca="false">+F204</f>
        <v>332074.783606506</v>
      </c>
      <c r="E205" s="2" t="n">
        <f aca="false">+D205*($D$1/12)</f>
        <v>691.822465846888</v>
      </c>
      <c r="F205" s="2" t="n">
        <f aca="false">+E205+D205-C205</f>
        <v>330618.606072353</v>
      </c>
    </row>
    <row r="206" customFormat="false" ht="15" hidden="false" customHeight="false" outlineLevel="0" collapsed="false">
      <c r="B206" s="1" t="s">
        <v>35</v>
      </c>
      <c r="C206" s="1" t="n">
        <f aca="false">+C205</f>
        <v>2148</v>
      </c>
      <c r="D206" s="2" t="n">
        <f aca="false">+F205</f>
        <v>330618.606072353</v>
      </c>
      <c r="E206" s="2" t="n">
        <f aca="false">+D206*($D$1/12)</f>
        <v>688.788762650735</v>
      </c>
      <c r="F206" s="2" t="n">
        <f aca="false">+E206+D206-C206</f>
        <v>329159.394835004</v>
      </c>
    </row>
    <row r="207" customFormat="false" ht="15" hidden="false" customHeight="false" outlineLevel="0" collapsed="false">
      <c r="B207" s="1" t="s">
        <v>36</v>
      </c>
      <c r="C207" s="1" t="n">
        <f aca="false">+C206</f>
        <v>2148</v>
      </c>
      <c r="D207" s="2" t="n">
        <f aca="false">+F206</f>
        <v>329159.394835004</v>
      </c>
      <c r="E207" s="2" t="n">
        <f aca="false">+D207*($D$1/12)</f>
        <v>685.748739239591</v>
      </c>
      <c r="F207" s="2" t="n">
        <f aca="false">+E207+D207-C207</f>
        <v>327697.143574243</v>
      </c>
    </row>
    <row r="208" customFormat="false" ht="15" hidden="false" customHeight="false" outlineLevel="0" collapsed="false">
      <c r="B208" s="1" t="s">
        <v>37</v>
      </c>
      <c r="C208" s="1" t="n">
        <f aca="false">+C207</f>
        <v>2148</v>
      </c>
      <c r="D208" s="2" t="n">
        <f aca="false">+F207</f>
        <v>327697.143574243</v>
      </c>
      <c r="E208" s="2" t="n">
        <f aca="false">+D208*($D$1/12)</f>
        <v>682.70238244634</v>
      </c>
      <c r="F208" s="2" t="n">
        <f aca="false">+E208+D208-C208</f>
        <v>326231.84595669</v>
      </c>
    </row>
    <row r="209" customFormat="false" ht="15" hidden="false" customHeight="false" outlineLevel="0" collapsed="false">
      <c r="B209" s="1" t="s">
        <v>38</v>
      </c>
      <c r="C209" s="1" t="n">
        <f aca="false">+C208</f>
        <v>2148</v>
      </c>
      <c r="D209" s="2" t="n">
        <f aca="false">+F208</f>
        <v>326231.84595669</v>
      </c>
      <c r="E209" s="2" t="n">
        <f aca="false">+D209*($D$1/12)</f>
        <v>679.649679076437</v>
      </c>
      <c r="F209" s="2" t="n">
        <f aca="false">+E209+D209-C209</f>
        <v>324763.495635766</v>
      </c>
    </row>
    <row r="210" customFormat="false" ht="15" hidden="false" customHeight="false" outlineLevel="0" collapsed="false">
      <c r="B210" s="1" t="s">
        <v>39</v>
      </c>
      <c r="C210" s="1" t="n">
        <f aca="false">+C209</f>
        <v>2148</v>
      </c>
      <c r="D210" s="2" t="n">
        <f aca="false">+F209</f>
        <v>324763.495635766</v>
      </c>
      <c r="E210" s="2" t="n">
        <f aca="false">+D210*($D$1/12)</f>
        <v>676.590615907846</v>
      </c>
      <c r="F210" s="2" t="n">
        <f aca="false">+E210+D210-C210</f>
        <v>323292.086251674</v>
      </c>
    </row>
    <row r="211" customFormat="false" ht="15" hidden="false" customHeight="false" outlineLevel="0" collapsed="false">
      <c r="B211" s="1" t="s">
        <v>40</v>
      </c>
      <c r="C211" s="1" t="n">
        <f aca="false">+C210</f>
        <v>2148</v>
      </c>
      <c r="D211" s="2" t="n">
        <f aca="false">+F210</f>
        <v>323292.086251674</v>
      </c>
      <c r="E211" s="2" t="n">
        <f aca="false">+D211*($D$1/12)</f>
        <v>673.525179690987</v>
      </c>
      <c r="F211" s="2" t="n">
        <f aca="false">+E211+D211-C211</f>
        <v>321817.611431365</v>
      </c>
    </row>
    <row r="212" customFormat="false" ht="15" hidden="false" customHeight="false" outlineLevel="0" collapsed="false">
      <c r="A212" s="1" t="n">
        <f aca="false">+A200+1</f>
        <v>18</v>
      </c>
      <c r="B212" s="1" t="s">
        <v>29</v>
      </c>
      <c r="C212" s="1" t="n">
        <f aca="false">TRUNC(C211*(1+$D$1))</f>
        <v>2201</v>
      </c>
      <c r="D212" s="2" t="n">
        <f aca="false">+F211</f>
        <v>321817.611431365</v>
      </c>
      <c r="E212" s="2" t="n">
        <f aca="false">+D212*($D$1/12)</f>
        <v>670.453357148677</v>
      </c>
      <c r="F212" s="2" t="n">
        <f aca="false">+E212+D212-C212</f>
        <v>320287.064788514</v>
      </c>
    </row>
    <row r="213" customFormat="false" ht="15" hidden="false" customHeight="false" outlineLevel="0" collapsed="false">
      <c r="B213" s="1" t="s">
        <v>30</v>
      </c>
      <c r="C213" s="1" t="n">
        <f aca="false">+C212</f>
        <v>2201</v>
      </c>
      <c r="D213" s="2" t="n">
        <f aca="false">+F212</f>
        <v>320287.064788514</v>
      </c>
      <c r="E213" s="2" t="n">
        <f aca="false">+D213*($D$1/12)</f>
        <v>667.264718309403</v>
      </c>
      <c r="F213" s="2" t="n">
        <f aca="false">+E213+D213-C213</f>
        <v>318753.329506823</v>
      </c>
    </row>
    <row r="214" customFormat="false" ht="15" hidden="false" customHeight="false" outlineLevel="0" collapsed="false">
      <c r="B214" s="1" t="s">
        <v>31</v>
      </c>
      <c r="C214" s="1" t="n">
        <f aca="false">+C213</f>
        <v>2201</v>
      </c>
      <c r="D214" s="2" t="n">
        <f aca="false">+F213</f>
        <v>318753.329506823</v>
      </c>
      <c r="E214" s="2" t="n">
        <f aca="false">+D214*($D$1/12)</f>
        <v>664.069436472548</v>
      </c>
      <c r="F214" s="2" t="n">
        <f aca="false">+E214+D214-C214</f>
        <v>317216.398943295</v>
      </c>
    </row>
    <row r="215" customFormat="false" ht="15" hidden="false" customHeight="false" outlineLevel="0" collapsed="false">
      <c r="B215" s="1" t="s">
        <v>32</v>
      </c>
      <c r="C215" s="1" t="n">
        <f aca="false">+C214</f>
        <v>2201</v>
      </c>
      <c r="D215" s="2" t="n">
        <f aca="false">+F214</f>
        <v>317216.398943295</v>
      </c>
      <c r="E215" s="2" t="n">
        <f aca="false">+D215*($D$1/12)</f>
        <v>660.867497798532</v>
      </c>
      <c r="F215" s="2" t="n">
        <f aca="false">+E215+D215-C215</f>
        <v>315676.266441094</v>
      </c>
    </row>
    <row r="216" customFormat="false" ht="15" hidden="false" customHeight="false" outlineLevel="0" collapsed="false">
      <c r="B216" s="1" t="s">
        <v>33</v>
      </c>
      <c r="C216" s="1" t="n">
        <f aca="false">+C215</f>
        <v>2201</v>
      </c>
      <c r="D216" s="2" t="n">
        <f aca="false">+F215</f>
        <v>315676.266441094</v>
      </c>
      <c r="E216" s="2" t="n">
        <f aca="false">+D216*($D$1/12)</f>
        <v>657.658888418946</v>
      </c>
      <c r="F216" s="2" t="n">
        <f aca="false">+E216+D216-C216</f>
        <v>314132.925329513</v>
      </c>
    </row>
    <row r="217" customFormat="false" ht="15" hidden="false" customHeight="false" outlineLevel="0" collapsed="false">
      <c r="B217" s="1" t="s">
        <v>34</v>
      </c>
      <c r="C217" s="1" t="n">
        <f aca="false">+C216</f>
        <v>2201</v>
      </c>
      <c r="D217" s="2" t="n">
        <f aca="false">+F216</f>
        <v>314132.925329513</v>
      </c>
      <c r="E217" s="2" t="n">
        <f aca="false">+D217*($D$1/12)</f>
        <v>654.443594436485</v>
      </c>
      <c r="F217" s="2" t="n">
        <f aca="false">+E217+D217-C217</f>
        <v>312586.368923949</v>
      </c>
    </row>
    <row r="218" customFormat="false" ht="15" hidden="false" customHeight="false" outlineLevel="0" collapsed="false">
      <c r="B218" s="1" t="s">
        <v>35</v>
      </c>
      <c r="C218" s="1" t="n">
        <f aca="false">+C217</f>
        <v>2201</v>
      </c>
      <c r="D218" s="2" t="n">
        <f aca="false">+F217</f>
        <v>312586.368923949</v>
      </c>
      <c r="E218" s="2" t="n">
        <f aca="false">+D218*($D$1/12)</f>
        <v>651.221601924895</v>
      </c>
      <c r="F218" s="2" t="n">
        <f aca="false">+E218+D218-C218</f>
        <v>311036.590525874</v>
      </c>
    </row>
    <row r="219" customFormat="false" ht="15" hidden="false" customHeight="false" outlineLevel="0" collapsed="false">
      <c r="B219" s="1" t="s">
        <v>36</v>
      </c>
      <c r="C219" s="1" t="n">
        <f aca="false">+C218</f>
        <v>2201</v>
      </c>
      <c r="D219" s="2" t="n">
        <f aca="false">+F218</f>
        <v>311036.590525874</v>
      </c>
      <c r="E219" s="2" t="n">
        <f aca="false">+D219*($D$1/12)</f>
        <v>647.992896928905</v>
      </c>
      <c r="F219" s="2" t="n">
        <f aca="false">+E219+D219-C219</f>
        <v>309483.583422803</v>
      </c>
    </row>
    <row r="220" customFormat="false" ht="15" hidden="false" customHeight="false" outlineLevel="0" collapsed="false">
      <c r="B220" s="1" t="s">
        <v>37</v>
      </c>
      <c r="C220" s="1" t="n">
        <f aca="false">+C219</f>
        <v>2201</v>
      </c>
      <c r="D220" s="2" t="n">
        <f aca="false">+F219</f>
        <v>309483.583422803</v>
      </c>
      <c r="E220" s="2" t="n">
        <f aca="false">+D220*($D$1/12)</f>
        <v>644.757465464174</v>
      </c>
      <c r="F220" s="2" t="n">
        <f aca="false">+E220+D220-C220</f>
        <v>307927.340888267</v>
      </c>
    </row>
    <row r="221" customFormat="false" ht="15" hidden="false" customHeight="false" outlineLevel="0" collapsed="false">
      <c r="B221" s="1" t="s">
        <v>38</v>
      </c>
      <c r="C221" s="1" t="n">
        <f aca="false">+C220</f>
        <v>2201</v>
      </c>
      <c r="D221" s="2" t="n">
        <f aca="false">+F220</f>
        <v>307927.340888267</v>
      </c>
      <c r="E221" s="2" t="n">
        <f aca="false">+D221*($D$1/12)</f>
        <v>641.515293517224</v>
      </c>
      <c r="F221" s="2" t="n">
        <f aca="false">+E221+D221-C221</f>
        <v>306367.856181785</v>
      </c>
    </row>
    <row r="222" customFormat="false" ht="15" hidden="false" customHeight="false" outlineLevel="0" collapsed="false">
      <c r="B222" s="1" t="s">
        <v>39</v>
      </c>
      <c r="C222" s="1" t="n">
        <f aca="false">+C221</f>
        <v>2201</v>
      </c>
      <c r="D222" s="2" t="n">
        <f aca="false">+F221</f>
        <v>306367.856181785</v>
      </c>
      <c r="E222" s="2" t="n">
        <f aca="false">+D222*($D$1/12)</f>
        <v>638.266367045385</v>
      </c>
      <c r="F222" s="2" t="n">
        <f aca="false">+E222+D222-C222</f>
        <v>304805.12254883</v>
      </c>
    </row>
    <row r="223" customFormat="false" ht="15" hidden="false" customHeight="false" outlineLevel="0" collapsed="false">
      <c r="B223" s="1" t="s">
        <v>40</v>
      </c>
      <c r="C223" s="1" t="n">
        <f aca="false">+C222</f>
        <v>2201</v>
      </c>
      <c r="D223" s="2" t="n">
        <f aca="false">+F222</f>
        <v>304805.12254883</v>
      </c>
      <c r="E223" s="2" t="n">
        <f aca="false">+D223*($D$1/12)</f>
        <v>635.010671976729</v>
      </c>
      <c r="F223" s="2" t="n">
        <f aca="false">+E223+D223-C223</f>
        <v>303239.133220807</v>
      </c>
    </row>
    <row r="224" customFormat="false" ht="15" hidden="false" customHeight="false" outlineLevel="0" collapsed="false">
      <c r="A224" s="1" t="n">
        <f aca="false">+A212+1</f>
        <v>19</v>
      </c>
      <c r="B224" s="1" t="s">
        <v>29</v>
      </c>
      <c r="C224" s="1" t="n">
        <f aca="false">TRUNC(C223*(1+$D$1))</f>
        <v>2256</v>
      </c>
      <c r="D224" s="2" t="n">
        <f aca="false">+F223</f>
        <v>303239.133220807</v>
      </c>
      <c r="E224" s="2" t="n">
        <f aca="false">+D224*($D$1/12)</f>
        <v>631.748194210014</v>
      </c>
      <c r="F224" s="2" t="n">
        <f aca="false">+E224+D224-C224</f>
        <v>301614.881415017</v>
      </c>
    </row>
    <row r="225" customFormat="false" ht="15" hidden="false" customHeight="false" outlineLevel="0" collapsed="false">
      <c r="B225" s="1" t="s">
        <v>30</v>
      </c>
      <c r="C225" s="1" t="n">
        <f aca="false">+C224</f>
        <v>2256</v>
      </c>
      <c r="D225" s="2" t="n">
        <f aca="false">+F224</f>
        <v>301614.881415017</v>
      </c>
      <c r="E225" s="2" t="n">
        <f aca="false">+D225*($D$1/12)</f>
        <v>628.364336281285</v>
      </c>
      <c r="F225" s="2" t="n">
        <f aca="false">+E225+D225-C225</f>
        <v>299987.245751298</v>
      </c>
    </row>
    <row r="226" customFormat="false" ht="15" hidden="false" customHeight="false" outlineLevel="0" collapsed="false">
      <c r="B226" s="1" t="s">
        <v>31</v>
      </c>
      <c r="C226" s="1" t="n">
        <f aca="false">+C225</f>
        <v>2256</v>
      </c>
      <c r="D226" s="2" t="n">
        <f aca="false">+F225</f>
        <v>299987.245751298</v>
      </c>
      <c r="E226" s="2" t="n">
        <f aca="false">+D226*($D$1/12)</f>
        <v>624.973428648538</v>
      </c>
      <c r="F226" s="2" t="n">
        <f aca="false">+E226+D226-C226</f>
        <v>298356.219179947</v>
      </c>
    </row>
    <row r="227" customFormat="false" ht="15" hidden="false" customHeight="false" outlineLevel="0" collapsed="false">
      <c r="B227" s="1" t="s">
        <v>32</v>
      </c>
      <c r="C227" s="1" t="n">
        <f aca="false">+C226</f>
        <v>2256</v>
      </c>
      <c r="D227" s="2" t="n">
        <f aca="false">+F226</f>
        <v>298356.219179947</v>
      </c>
      <c r="E227" s="2" t="n">
        <f aca="false">+D227*($D$1/12)</f>
        <v>621.575456624889</v>
      </c>
      <c r="F227" s="2" t="n">
        <f aca="false">+E227+D227-C227</f>
        <v>296721.794636572</v>
      </c>
    </row>
    <row r="228" customFormat="false" ht="15" hidden="false" customHeight="false" outlineLevel="0" collapsed="false">
      <c r="B228" s="1" t="s">
        <v>33</v>
      </c>
      <c r="C228" s="1" t="n">
        <f aca="false">+C227</f>
        <v>2256</v>
      </c>
      <c r="D228" s="2" t="n">
        <f aca="false">+F227</f>
        <v>296721.794636572</v>
      </c>
      <c r="E228" s="2" t="n">
        <f aca="false">+D228*($D$1/12)</f>
        <v>618.170405492857</v>
      </c>
      <c r="F228" s="2" t="n">
        <f aca="false">+E228+D228-C228</f>
        <v>295083.965042064</v>
      </c>
    </row>
    <row r="229" customFormat="false" ht="15" hidden="false" customHeight="false" outlineLevel="0" collapsed="false">
      <c r="B229" s="1" t="s">
        <v>34</v>
      </c>
      <c r="C229" s="1" t="n">
        <f aca="false">+C228</f>
        <v>2256</v>
      </c>
      <c r="D229" s="2" t="n">
        <f aca="false">+F228</f>
        <v>295083.965042064</v>
      </c>
      <c r="E229" s="2" t="n">
        <f aca="false">+D229*($D$1/12)</f>
        <v>614.758260504301</v>
      </c>
      <c r="F229" s="2" t="n">
        <f aca="false">+E229+D229-C229</f>
        <v>293442.723302569</v>
      </c>
    </row>
    <row r="230" customFormat="false" ht="15" hidden="false" customHeight="false" outlineLevel="0" collapsed="false">
      <c r="B230" s="1" t="s">
        <v>35</v>
      </c>
      <c r="C230" s="1" t="n">
        <f aca="false">+C229</f>
        <v>2256</v>
      </c>
      <c r="D230" s="2" t="n">
        <f aca="false">+F229</f>
        <v>293442.723302569</v>
      </c>
      <c r="E230" s="2" t="n">
        <f aca="false">+D230*($D$1/12)</f>
        <v>611.339006880351</v>
      </c>
      <c r="F230" s="2" t="n">
        <f aca="false">+E230+D230-C230</f>
        <v>291798.062309449</v>
      </c>
    </row>
    <row r="231" customFormat="false" ht="15" hidden="false" customHeight="false" outlineLevel="0" collapsed="false">
      <c r="B231" s="1" t="s">
        <v>36</v>
      </c>
      <c r="C231" s="1" t="n">
        <f aca="false">+C230</f>
        <v>2256</v>
      </c>
      <c r="D231" s="2" t="n">
        <f aca="false">+F230</f>
        <v>291798.062309449</v>
      </c>
      <c r="E231" s="2" t="n">
        <f aca="false">+D231*($D$1/12)</f>
        <v>607.912629811352</v>
      </c>
      <c r="F231" s="2" t="n">
        <f aca="false">+E231+D231-C231</f>
        <v>290149.97493926</v>
      </c>
    </row>
    <row r="232" customFormat="false" ht="15" hidden="false" customHeight="false" outlineLevel="0" collapsed="false">
      <c r="B232" s="1" t="s">
        <v>37</v>
      </c>
      <c r="C232" s="1" t="n">
        <f aca="false">+C231</f>
        <v>2256</v>
      </c>
      <c r="D232" s="2" t="n">
        <f aca="false">+F231</f>
        <v>290149.97493926</v>
      </c>
      <c r="E232" s="2" t="n">
        <f aca="false">+D232*($D$1/12)</f>
        <v>604.479114456792</v>
      </c>
      <c r="F232" s="2" t="n">
        <f aca="false">+E232+D232-C232</f>
        <v>288498.454053717</v>
      </c>
    </row>
    <row r="233" customFormat="false" ht="15" hidden="false" customHeight="false" outlineLevel="0" collapsed="false">
      <c r="B233" s="1" t="s">
        <v>38</v>
      </c>
      <c r="C233" s="1" t="n">
        <f aca="false">+C232</f>
        <v>2256</v>
      </c>
      <c r="D233" s="2" t="n">
        <f aca="false">+F232</f>
        <v>288498.454053717</v>
      </c>
      <c r="E233" s="2" t="n">
        <f aca="false">+D233*($D$1/12)</f>
        <v>601.038445945244</v>
      </c>
      <c r="F233" s="2" t="n">
        <f aca="false">+E233+D233-C233</f>
        <v>286843.492499662</v>
      </c>
    </row>
    <row r="234" customFormat="false" ht="15" hidden="false" customHeight="false" outlineLevel="0" collapsed="false">
      <c r="B234" s="1" t="s">
        <v>39</v>
      </c>
      <c r="C234" s="1" t="n">
        <f aca="false">+C233</f>
        <v>2256</v>
      </c>
      <c r="D234" s="2" t="n">
        <f aca="false">+F233</f>
        <v>286843.492499662</v>
      </c>
      <c r="E234" s="2" t="n">
        <f aca="false">+D234*($D$1/12)</f>
        <v>597.590609374297</v>
      </c>
      <c r="F234" s="2" t="n">
        <f aca="false">+E234+D234-C234</f>
        <v>285185.083109037</v>
      </c>
    </row>
    <row r="235" customFormat="false" ht="15" hidden="false" customHeight="false" outlineLevel="0" collapsed="false">
      <c r="B235" s="1" t="s">
        <v>40</v>
      </c>
      <c r="C235" s="1" t="n">
        <f aca="false">+C234</f>
        <v>2256</v>
      </c>
      <c r="D235" s="2" t="n">
        <f aca="false">+F234</f>
        <v>285185.083109037</v>
      </c>
      <c r="E235" s="2" t="n">
        <f aca="false">+D235*($D$1/12)</f>
        <v>594.135589810493</v>
      </c>
      <c r="F235" s="2" t="n">
        <f aca="false">+E235+D235-C235</f>
        <v>283523.218698847</v>
      </c>
    </row>
    <row r="236" customFormat="false" ht="15" hidden="false" customHeight="false" outlineLevel="0" collapsed="false">
      <c r="A236" s="1" t="n">
        <f aca="false">+A224+1</f>
        <v>20</v>
      </c>
      <c r="B236" s="1" t="s">
        <v>29</v>
      </c>
      <c r="C236" s="1" t="n">
        <f aca="false">TRUNC(C235*(1+$D$1))</f>
        <v>2312</v>
      </c>
      <c r="D236" s="2" t="n">
        <f aca="false">+F235</f>
        <v>283523.218698847</v>
      </c>
      <c r="E236" s="2" t="n">
        <f aca="false">+D236*($D$1/12)</f>
        <v>590.673372289265</v>
      </c>
      <c r="F236" s="2" t="n">
        <f aca="false">+E236+D236-C236</f>
        <v>281801.892071136</v>
      </c>
    </row>
    <row r="237" customFormat="false" ht="15" hidden="false" customHeight="false" outlineLevel="0" collapsed="false">
      <c r="B237" s="1" t="s">
        <v>30</v>
      </c>
      <c r="C237" s="1" t="n">
        <f aca="false">+C236</f>
        <v>2312</v>
      </c>
      <c r="D237" s="2" t="n">
        <f aca="false">+F236</f>
        <v>281801.892071136</v>
      </c>
      <c r="E237" s="2" t="n">
        <f aca="false">+D237*($D$1/12)</f>
        <v>587.087275148201</v>
      </c>
      <c r="F237" s="2" t="n">
        <f aca="false">+E237+D237-C237</f>
        <v>280076.979346285</v>
      </c>
    </row>
    <row r="238" customFormat="false" ht="15" hidden="false" customHeight="false" outlineLevel="0" collapsed="false">
      <c r="B238" s="1" t="s">
        <v>31</v>
      </c>
      <c r="C238" s="1" t="n">
        <f aca="false">+C237</f>
        <v>2312</v>
      </c>
      <c r="D238" s="2" t="n">
        <f aca="false">+F237</f>
        <v>280076.979346285</v>
      </c>
      <c r="E238" s="2" t="n">
        <f aca="false">+D238*($D$1/12)</f>
        <v>583.493706971426</v>
      </c>
      <c r="F238" s="2" t="n">
        <f aca="false">+E238+D238-C238</f>
        <v>278348.473053256</v>
      </c>
    </row>
    <row r="239" customFormat="false" ht="15" hidden="false" customHeight="false" outlineLevel="0" collapsed="false">
      <c r="B239" s="1" t="s">
        <v>32</v>
      </c>
      <c r="C239" s="1" t="n">
        <f aca="false">+C238</f>
        <v>2312</v>
      </c>
      <c r="D239" s="2" t="n">
        <f aca="false">+F238</f>
        <v>278348.473053256</v>
      </c>
      <c r="E239" s="2" t="n">
        <f aca="false">+D239*($D$1/12)</f>
        <v>579.892652194283</v>
      </c>
      <c r="F239" s="2" t="n">
        <f aca="false">+E239+D239-C239</f>
        <v>276616.36570545</v>
      </c>
    </row>
    <row r="240" customFormat="false" ht="15" hidden="false" customHeight="false" outlineLevel="0" collapsed="false">
      <c r="B240" s="1" t="s">
        <v>33</v>
      </c>
      <c r="C240" s="1" t="n">
        <f aca="false">+C239</f>
        <v>2312</v>
      </c>
      <c r="D240" s="2" t="n">
        <f aca="false">+F239</f>
        <v>276616.36570545</v>
      </c>
      <c r="E240" s="2" t="n">
        <f aca="false">+D240*($D$1/12)</f>
        <v>576.284095219688</v>
      </c>
      <c r="F240" s="2" t="n">
        <f aca="false">+E240+D240-C240</f>
        <v>274880.64980067</v>
      </c>
    </row>
    <row r="241" customFormat="false" ht="15" hidden="false" customHeight="false" outlineLevel="0" collapsed="false">
      <c r="B241" s="1" t="s">
        <v>34</v>
      </c>
      <c r="C241" s="1" t="n">
        <f aca="false">+C240</f>
        <v>2312</v>
      </c>
      <c r="D241" s="2" t="n">
        <f aca="false">+F240</f>
        <v>274880.64980067</v>
      </c>
      <c r="E241" s="2" t="n">
        <f aca="false">+D241*($D$1/12)</f>
        <v>572.668020418063</v>
      </c>
      <c r="F241" s="2" t="n">
        <f aca="false">+E241+D241-C241</f>
        <v>273141.317821088</v>
      </c>
    </row>
    <row r="242" customFormat="false" ht="15" hidden="false" customHeight="false" outlineLevel="0" collapsed="false">
      <c r="B242" s="1" t="s">
        <v>35</v>
      </c>
      <c r="C242" s="1" t="n">
        <f aca="false">+C241</f>
        <v>2312</v>
      </c>
      <c r="D242" s="2" t="n">
        <f aca="false">+F241</f>
        <v>273141.317821088</v>
      </c>
      <c r="E242" s="2" t="n">
        <f aca="false">+D242*($D$1/12)</f>
        <v>569.044412127267</v>
      </c>
      <c r="F242" s="2" t="n">
        <f aca="false">+E242+D242-C242</f>
        <v>271398.362233215</v>
      </c>
    </row>
    <row r="243" customFormat="false" ht="15" hidden="false" customHeight="false" outlineLevel="0" collapsed="false">
      <c r="B243" s="1" t="s">
        <v>36</v>
      </c>
      <c r="C243" s="1" t="n">
        <f aca="false">+C242</f>
        <v>2312</v>
      </c>
      <c r="D243" s="2" t="n">
        <f aca="false">+F242</f>
        <v>271398.362233215</v>
      </c>
      <c r="E243" s="2" t="n">
        <f aca="false">+D243*($D$1/12)</f>
        <v>565.413254652532</v>
      </c>
      <c r="F243" s="2" t="n">
        <f aca="false">+E243+D243-C243</f>
        <v>269651.775487868</v>
      </c>
    </row>
    <row r="244" customFormat="false" ht="15" hidden="false" customHeight="false" outlineLevel="0" collapsed="false">
      <c r="B244" s="1" t="s">
        <v>37</v>
      </c>
      <c r="C244" s="1" t="n">
        <f aca="false">+C243</f>
        <v>2312</v>
      </c>
      <c r="D244" s="2" t="n">
        <f aca="false">+F243</f>
        <v>269651.775487868</v>
      </c>
      <c r="E244" s="2" t="n">
        <f aca="false">+D244*($D$1/12)</f>
        <v>561.774532266392</v>
      </c>
      <c r="F244" s="2" t="n">
        <f aca="false">+E244+D244-C244</f>
        <v>267901.550020134</v>
      </c>
    </row>
    <row r="245" customFormat="false" ht="15" hidden="false" customHeight="false" outlineLevel="0" collapsed="false">
      <c r="B245" s="1" t="s">
        <v>38</v>
      </c>
      <c r="C245" s="1" t="n">
        <f aca="false">+C244</f>
        <v>2312</v>
      </c>
      <c r="D245" s="2" t="n">
        <f aca="false">+F244</f>
        <v>267901.550020134</v>
      </c>
      <c r="E245" s="2" t="n">
        <f aca="false">+D245*($D$1/12)</f>
        <v>558.128229208613</v>
      </c>
      <c r="F245" s="2" t="n">
        <f aca="false">+E245+D245-C245</f>
        <v>266147.678249343</v>
      </c>
    </row>
    <row r="246" customFormat="false" ht="15" hidden="false" customHeight="false" outlineLevel="0" collapsed="false">
      <c r="B246" s="1" t="s">
        <v>39</v>
      </c>
      <c r="C246" s="1" t="n">
        <f aca="false">+C245</f>
        <v>2312</v>
      </c>
      <c r="D246" s="2" t="n">
        <f aca="false">+F245</f>
        <v>266147.678249343</v>
      </c>
      <c r="E246" s="2" t="n">
        <f aca="false">+D246*($D$1/12)</f>
        <v>554.474329686131</v>
      </c>
      <c r="F246" s="2" t="n">
        <f aca="false">+E246+D246-C246</f>
        <v>264390.152579029</v>
      </c>
    </row>
    <row r="247" customFormat="false" ht="15" hidden="false" customHeight="false" outlineLevel="0" collapsed="false">
      <c r="B247" s="1" t="s">
        <v>40</v>
      </c>
      <c r="C247" s="1" t="n">
        <f aca="false">+C246</f>
        <v>2312</v>
      </c>
      <c r="D247" s="2" t="n">
        <f aca="false">+F246</f>
        <v>264390.152579029</v>
      </c>
      <c r="E247" s="2" t="n">
        <f aca="false">+D247*($D$1/12)</f>
        <v>550.812817872977</v>
      </c>
      <c r="F247" s="2" t="n">
        <f aca="false">+E247+D247-C247</f>
        <v>262628.965396902</v>
      </c>
    </row>
    <row r="248" customFormat="false" ht="15" hidden="false" customHeight="false" outlineLevel="0" collapsed="false">
      <c r="A248" s="1" t="n">
        <f aca="false">+A236+1</f>
        <v>21</v>
      </c>
      <c r="B248" s="1" t="s">
        <v>29</v>
      </c>
      <c r="C248" s="1" t="n">
        <f aca="false">TRUNC(C247*(1+$D$1))</f>
        <v>2369</v>
      </c>
      <c r="D248" s="2" t="n">
        <f aca="false">+F247</f>
        <v>262628.965396902</v>
      </c>
      <c r="E248" s="2" t="n">
        <f aca="false">+D248*($D$1/12)</f>
        <v>547.143677910213</v>
      </c>
      <c r="F248" s="2" t="n">
        <f aca="false">+E248+D248-C248</f>
        <v>260807.109074812</v>
      </c>
    </row>
    <row r="249" customFormat="false" ht="15" hidden="false" customHeight="false" outlineLevel="0" collapsed="false">
      <c r="B249" s="1" t="s">
        <v>30</v>
      </c>
      <c r="C249" s="1" t="n">
        <f aca="false">+C248</f>
        <v>2369</v>
      </c>
      <c r="D249" s="2" t="n">
        <f aca="false">+F248</f>
        <v>260807.109074812</v>
      </c>
      <c r="E249" s="2" t="n">
        <f aca="false">+D249*($D$1/12)</f>
        <v>543.348143905859</v>
      </c>
      <c r="F249" s="2" t="n">
        <f aca="false">+E249+D249-C249</f>
        <v>258981.457218718</v>
      </c>
    </row>
    <row r="250" customFormat="false" ht="15" hidden="false" customHeight="false" outlineLevel="0" collapsed="false">
      <c r="B250" s="1" t="s">
        <v>31</v>
      </c>
      <c r="C250" s="1" t="n">
        <f aca="false">+C249</f>
        <v>2369</v>
      </c>
      <c r="D250" s="2" t="n">
        <f aca="false">+F249</f>
        <v>258981.457218718</v>
      </c>
      <c r="E250" s="2" t="n">
        <f aca="false">+D250*($D$1/12)</f>
        <v>539.544702538996</v>
      </c>
      <c r="F250" s="2" t="n">
        <f aca="false">+E250+D250-C250</f>
        <v>257152.001921257</v>
      </c>
    </row>
    <row r="251" customFormat="false" ht="15" hidden="false" customHeight="false" outlineLevel="0" collapsed="false">
      <c r="B251" s="1" t="s">
        <v>32</v>
      </c>
      <c r="C251" s="1" t="n">
        <f aca="false">+C250</f>
        <v>2369</v>
      </c>
      <c r="D251" s="2" t="n">
        <f aca="false">+F250</f>
        <v>257152.001921257</v>
      </c>
      <c r="E251" s="2" t="n">
        <f aca="false">+D251*($D$1/12)</f>
        <v>535.733337335952</v>
      </c>
      <c r="F251" s="2" t="n">
        <f aca="false">+E251+D251-C251</f>
        <v>255318.735258593</v>
      </c>
    </row>
    <row r="252" customFormat="false" ht="15" hidden="false" customHeight="false" outlineLevel="0" collapsed="false">
      <c r="B252" s="1" t="s">
        <v>33</v>
      </c>
      <c r="C252" s="1" t="n">
        <f aca="false">+C251</f>
        <v>2369</v>
      </c>
      <c r="D252" s="2" t="n">
        <f aca="false">+F251</f>
        <v>255318.735258593</v>
      </c>
      <c r="E252" s="2" t="n">
        <f aca="false">+D252*($D$1/12)</f>
        <v>531.914031788736</v>
      </c>
      <c r="F252" s="2" t="n">
        <f aca="false">+E252+D252-C252</f>
        <v>253481.649290382</v>
      </c>
    </row>
    <row r="253" customFormat="false" ht="15" hidden="false" customHeight="false" outlineLevel="0" collapsed="false">
      <c r="B253" s="1" t="s">
        <v>34</v>
      </c>
      <c r="C253" s="1" t="n">
        <f aca="false">+C252</f>
        <v>2369</v>
      </c>
      <c r="D253" s="2" t="n">
        <f aca="false">+F252</f>
        <v>253481.649290382</v>
      </c>
      <c r="E253" s="2" t="n">
        <f aca="false">+D253*($D$1/12)</f>
        <v>528.086769354962</v>
      </c>
      <c r="F253" s="2" t="n">
        <f aca="false">+E253+D253-C253</f>
        <v>251640.736059737</v>
      </c>
    </row>
    <row r="254" customFormat="false" ht="15" hidden="false" customHeight="false" outlineLevel="0" collapsed="false">
      <c r="B254" s="1" t="s">
        <v>35</v>
      </c>
      <c r="C254" s="1" t="n">
        <f aca="false">+C253</f>
        <v>2369</v>
      </c>
      <c r="D254" s="2" t="n">
        <f aca="false">+F253</f>
        <v>251640.736059737</v>
      </c>
      <c r="E254" s="2" t="n">
        <f aca="false">+D254*($D$1/12)</f>
        <v>524.251533457785</v>
      </c>
      <c r="F254" s="2" t="n">
        <f aca="false">+E254+D254-C254</f>
        <v>249795.987593195</v>
      </c>
    </row>
    <row r="255" customFormat="false" ht="15" hidden="false" customHeight="false" outlineLevel="0" collapsed="false">
      <c r="B255" s="1" t="s">
        <v>36</v>
      </c>
      <c r="C255" s="1" t="n">
        <f aca="false">+C254</f>
        <v>2369</v>
      </c>
      <c r="D255" s="2" t="n">
        <f aca="false">+F254</f>
        <v>249795.987593195</v>
      </c>
      <c r="E255" s="2" t="n">
        <f aca="false">+D255*($D$1/12)</f>
        <v>520.408307485822</v>
      </c>
      <c r="F255" s="2" t="n">
        <f aca="false">+E255+D255-C255</f>
        <v>247947.39590068</v>
      </c>
    </row>
    <row r="256" customFormat="false" ht="15" hidden="false" customHeight="false" outlineLevel="0" collapsed="false">
      <c r="B256" s="1" t="s">
        <v>37</v>
      </c>
      <c r="C256" s="1" t="n">
        <f aca="false">+C255</f>
        <v>2369</v>
      </c>
      <c r="D256" s="2" t="n">
        <f aca="false">+F255</f>
        <v>247947.39590068</v>
      </c>
      <c r="E256" s="2" t="n">
        <f aca="false">+D256*($D$1/12)</f>
        <v>516.557074793084</v>
      </c>
      <c r="F256" s="2" t="n">
        <f aca="false">+E256+D256-C256</f>
        <v>246094.952975473</v>
      </c>
    </row>
    <row r="257" customFormat="false" ht="15" hidden="false" customHeight="false" outlineLevel="0" collapsed="false">
      <c r="B257" s="1" t="s">
        <v>38</v>
      </c>
      <c r="C257" s="1" t="n">
        <f aca="false">+C256</f>
        <v>2369</v>
      </c>
      <c r="D257" s="2" t="n">
        <f aca="false">+F256</f>
        <v>246094.952975473</v>
      </c>
      <c r="E257" s="2" t="n">
        <f aca="false">+D257*($D$1/12)</f>
        <v>512.697818698903</v>
      </c>
      <c r="F257" s="2" t="n">
        <f aca="false">+E257+D257-C257</f>
        <v>244238.650794172</v>
      </c>
    </row>
    <row r="258" customFormat="false" ht="15" hidden="false" customHeight="false" outlineLevel="0" collapsed="false">
      <c r="B258" s="1" t="s">
        <v>39</v>
      </c>
      <c r="C258" s="1" t="n">
        <f aca="false">+C257</f>
        <v>2369</v>
      </c>
      <c r="D258" s="2" t="n">
        <f aca="false">+F257</f>
        <v>244238.650794172</v>
      </c>
      <c r="E258" s="2" t="n">
        <f aca="false">+D258*($D$1/12)</f>
        <v>508.830522487859</v>
      </c>
      <c r="F258" s="2" t="n">
        <f aca="false">+E258+D258-C258</f>
        <v>242378.48131666</v>
      </c>
    </row>
    <row r="259" customFormat="false" ht="15" hidden="false" customHeight="false" outlineLevel="0" collapsed="false">
      <c r="B259" s="1" t="s">
        <v>40</v>
      </c>
      <c r="C259" s="1" t="n">
        <f aca="false">+C258</f>
        <v>2369</v>
      </c>
      <c r="D259" s="2" t="n">
        <f aca="false">+F258</f>
        <v>242378.48131666</v>
      </c>
      <c r="E259" s="2" t="n">
        <f aca="false">+D259*($D$1/12)</f>
        <v>504.955169409709</v>
      </c>
      <c r="F259" s="2" t="n">
        <f aca="false">+E259+D259-C259</f>
        <v>240514.43648607</v>
      </c>
    </row>
    <row r="260" customFormat="false" ht="15" hidden="false" customHeight="false" outlineLevel="0" collapsed="false">
      <c r="A260" s="1" t="n">
        <f aca="false">+A248+1</f>
        <v>22</v>
      </c>
      <c r="B260" s="1" t="s">
        <v>29</v>
      </c>
      <c r="C260" s="1" t="n">
        <f aca="false">TRUNC(C259*(1+$D$1))</f>
        <v>2428</v>
      </c>
      <c r="D260" s="2" t="n">
        <f aca="false">+F259</f>
        <v>240514.43648607</v>
      </c>
      <c r="E260" s="2" t="n">
        <f aca="false">+D260*($D$1/12)</f>
        <v>501.071742679313</v>
      </c>
      <c r="F260" s="2" t="n">
        <f aca="false">+E260+D260-C260</f>
        <v>238587.508228749</v>
      </c>
    </row>
    <row r="261" customFormat="false" ht="15" hidden="false" customHeight="false" outlineLevel="0" collapsed="false">
      <c r="B261" s="1" t="s">
        <v>30</v>
      </c>
      <c r="C261" s="1" t="n">
        <f aca="false">+C260</f>
        <v>2428</v>
      </c>
      <c r="D261" s="2" t="n">
        <f aca="false">+F260</f>
        <v>238587.508228749</v>
      </c>
      <c r="E261" s="2" t="n">
        <f aca="false">+D261*($D$1/12)</f>
        <v>497.057308809894</v>
      </c>
      <c r="F261" s="2" t="n">
        <f aca="false">+E261+D261-C261</f>
        <v>236656.565537559</v>
      </c>
    </row>
    <row r="262" customFormat="false" ht="15" hidden="false" customHeight="false" outlineLevel="0" collapsed="false">
      <c r="B262" s="1" t="s">
        <v>31</v>
      </c>
      <c r="C262" s="1" t="n">
        <f aca="false">+C261</f>
        <v>2428</v>
      </c>
      <c r="D262" s="2" t="n">
        <f aca="false">+F261</f>
        <v>236656.565537559</v>
      </c>
      <c r="E262" s="2" t="n">
        <f aca="false">+D262*($D$1/12)</f>
        <v>493.034511536582</v>
      </c>
      <c r="F262" s="2" t="n">
        <f aca="false">+E262+D262-C262</f>
        <v>234721.600049096</v>
      </c>
    </row>
    <row r="263" customFormat="false" ht="15" hidden="false" customHeight="false" outlineLevel="0" collapsed="false">
      <c r="B263" s="1" t="s">
        <v>32</v>
      </c>
      <c r="C263" s="1" t="n">
        <f aca="false">+C262</f>
        <v>2428</v>
      </c>
      <c r="D263" s="2" t="n">
        <f aca="false">+F262</f>
        <v>234721.600049096</v>
      </c>
      <c r="E263" s="2" t="n">
        <f aca="false">+D263*($D$1/12)</f>
        <v>489.003333435616</v>
      </c>
      <c r="F263" s="2" t="n">
        <f aca="false">+E263+D263-C263</f>
        <v>232782.603382531</v>
      </c>
    </row>
    <row r="264" customFormat="false" ht="15" hidden="false" customHeight="false" outlineLevel="0" collapsed="false">
      <c r="B264" s="1" t="s">
        <v>33</v>
      </c>
      <c r="C264" s="1" t="n">
        <f aca="false">+C263</f>
        <v>2428</v>
      </c>
      <c r="D264" s="2" t="n">
        <f aca="false">+F263</f>
        <v>232782.603382531</v>
      </c>
      <c r="E264" s="2" t="n">
        <f aca="false">+D264*($D$1/12)</f>
        <v>484.96375704694</v>
      </c>
      <c r="F264" s="2" t="n">
        <f aca="false">+E264+D264-C264</f>
        <v>230839.567139578</v>
      </c>
    </row>
    <row r="265" customFormat="false" ht="15" hidden="false" customHeight="false" outlineLevel="0" collapsed="false">
      <c r="B265" s="1" t="s">
        <v>34</v>
      </c>
      <c r="C265" s="1" t="n">
        <f aca="false">+C264</f>
        <v>2428</v>
      </c>
      <c r="D265" s="2" t="n">
        <f aca="false">+F264</f>
        <v>230839.567139578</v>
      </c>
      <c r="E265" s="2" t="n">
        <f aca="false">+D265*($D$1/12)</f>
        <v>480.915764874122</v>
      </c>
      <c r="F265" s="2" t="n">
        <f aca="false">+E265+D265-C265</f>
        <v>228892.482904452</v>
      </c>
    </row>
    <row r="266" customFormat="false" ht="15" hidden="false" customHeight="false" outlineLevel="0" collapsed="false">
      <c r="B266" s="1" t="s">
        <v>35</v>
      </c>
      <c r="C266" s="1" t="n">
        <f aca="false">+C265</f>
        <v>2428</v>
      </c>
      <c r="D266" s="2" t="n">
        <f aca="false">+F265</f>
        <v>228892.482904452</v>
      </c>
      <c r="E266" s="2" t="n">
        <f aca="false">+D266*($D$1/12)</f>
        <v>476.859339384276</v>
      </c>
      <c r="F266" s="2" t="n">
        <f aca="false">+E266+D266-C266</f>
        <v>226941.342243837</v>
      </c>
    </row>
    <row r="267" customFormat="false" ht="15" hidden="false" customHeight="false" outlineLevel="0" collapsed="false">
      <c r="B267" s="1" t="s">
        <v>36</v>
      </c>
      <c r="C267" s="1" t="n">
        <f aca="false">+C266</f>
        <v>2428</v>
      </c>
      <c r="D267" s="2" t="n">
        <f aca="false">+F266</f>
        <v>226941.342243837</v>
      </c>
      <c r="E267" s="2" t="n">
        <f aca="false">+D267*($D$1/12)</f>
        <v>472.794463007993</v>
      </c>
      <c r="F267" s="2" t="n">
        <f aca="false">+E267+D267-C267</f>
        <v>224986.136706845</v>
      </c>
    </row>
    <row r="268" customFormat="false" ht="15" hidden="false" customHeight="false" outlineLevel="0" collapsed="false">
      <c r="B268" s="1" t="s">
        <v>37</v>
      </c>
      <c r="C268" s="1" t="n">
        <f aca="false">+C267</f>
        <v>2428</v>
      </c>
      <c r="D268" s="2" t="n">
        <f aca="false">+F267</f>
        <v>224986.136706845</v>
      </c>
      <c r="E268" s="2" t="n">
        <f aca="false">+D268*($D$1/12)</f>
        <v>468.72111813926</v>
      </c>
      <c r="F268" s="2" t="n">
        <f aca="false">+E268+D268-C268</f>
        <v>223026.857824984</v>
      </c>
    </row>
    <row r="269" customFormat="false" ht="15" hidden="false" customHeight="false" outlineLevel="0" collapsed="false">
      <c r="B269" s="1" t="s">
        <v>38</v>
      </c>
      <c r="C269" s="1" t="n">
        <f aca="false">+C268</f>
        <v>2428</v>
      </c>
      <c r="D269" s="2" t="n">
        <f aca="false">+F268</f>
        <v>223026.857824984</v>
      </c>
      <c r="E269" s="2" t="n">
        <f aca="false">+D269*($D$1/12)</f>
        <v>464.639287135383</v>
      </c>
      <c r="F269" s="2" t="n">
        <f aca="false">+E269+D269-C269</f>
        <v>221063.497112119</v>
      </c>
    </row>
    <row r="270" customFormat="false" ht="15" hidden="false" customHeight="false" outlineLevel="0" collapsed="false">
      <c r="B270" s="1" t="s">
        <v>39</v>
      </c>
      <c r="C270" s="1" t="n">
        <f aca="false">+C269</f>
        <v>2428</v>
      </c>
      <c r="D270" s="2" t="n">
        <f aca="false">+F269</f>
        <v>221063.497112119</v>
      </c>
      <c r="E270" s="2" t="n">
        <f aca="false">+D270*($D$1/12)</f>
        <v>460.548952316915</v>
      </c>
      <c r="F270" s="2" t="n">
        <f aca="false">+E270+D270-C270</f>
        <v>219096.046064436</v>
      </c>
    </row>
    <row r="271" customFormat="false" ht="15" hidden="false" customHeight="false" outlineLevel="0" collapsed="false">
      <c r="B271" s="1" t="s">
        <v>40</v>
      </c>
      <c r="C271" s="1" t="n">
        <f aca="false">+C270</f>
        <v>2428</v>
      </c>
      <c r="D271" s="2" t="n">
        <f aca="false">+F270</f>
        <v>219096.046064436</v>
      </c>
      <c r="E271" s="2" t="n">
        <f aca="false">+D271*($D$1/12)</f>
        <v>456.450095967576</v>
      </c>
      <c r="F271" s="2" t="n">
        <f aca="false">+E271+D271-C271</f>
        <v>217124.496160404</v>
      </c>
    </row>
    <row r="272" customFormat="false" ht="15" hidden="false" customHeight="false" outlineLevel="0" collapsed="false">
      <c r="A272" s="1" t="n">
        <f aca="false">+A260+1</f>
        <v>23</v>
      </c>
      <c r="B272" s="1" t="s">
        <v>29</v>
      </c>
      <c r="C272" s="1" t="n">
        <f aca="false">TRUNC(C271*(1+$D$1))</f>
        <v>2488</v>
      </c>
      <c r="D272" s="2" t="n">
        <f aca="false">+F271</f>
        <v>217124.496160404</v>
      </c>
      <c r="E272" s="2" t="n">
        <f aca="false">+D272*($D$1/12)</f>
        <v>452.342700334175</v>
      </c>
      <c r="F272" s="2" t="n">
        <f aca="false">+E272+D272-C272</f>
        <v>215088.838860738</v>
      </c>
    </row>
    <row r="273" customFormat="false" ht="15" hidden="false" customHeight="false" outlineLevel="0" collapsed="false">
      <c r="B273" s="1" t="s">
        <v>30</v>
      </c>
      <c r="C273" s="1" t="n">
        <f aca="false">+C272</f>
        <v>2488</v>
      </c>
      <c r="D273" s="2" t="n">
        <f aca="false">+F272</f>
        <v>215088.838860738</v>
      </c>
      <c r="E273" s="2" t="n">
        <f aca="false">+D273*($D$1/12)</f>
        <v>448.101747626538</v>
      </c>
      <c r="F273" s="2" t="n">
        <f aca="false">+E273+D273-C273</f>
        <v>213048.940608365</v>
      </c>
    </row>
    <row r="274" customFormat="false" ht="15" hidden="false" customHeight="false" outlineLevel="0" collapsed="false">
      <c r="B274" s="1" t="s">
        <v>31</v>
      </c>
      <c r="C274" s="1" t="n">
        <f aca="false">+C273</f>
        <v>2488</v>
      </c>
      <c r="D274" s="2" t="n">
        <f aca="false">+F273</f>
        <v>213048.940608365</v>
      </c>
      <c r="E274" s="2" t="n">
        <f aca="false">+D274*($D$1/12)</f>
        <v>443.851959600759</v>
      </c>
      <c r="F274" s="2" t="n">
        <f aca="false">+E274+D274-C274</f>
        <v>211004.792567965</v>
      </c>
    </row>
    <row r="275" customFormat="false" ht="15" hidden="false" customHeight="false" outlineLevel="0" collapsed="false">
      <c r="B275" s="1" t="s">
        <v>32</v>
      </c>
      <c r="C275" s="1" t="n">
        <f aca="false">+C274</f>
        <v>2488</v>
      </c>
      <c r="D275" s="2" t="n">
        <f aca="false">+F274</f>
        <v>211004.792567965</v>
      </c>
      <c r="E275" s="2" t="n">
        <f aca="false">+D275*($D$1/12)</f>
        <v>439.593317849928</v>
      </c>
      <c r="F275" s="2" t="n">
        <f aca="false">+E275+D275-C275</f>
        <v>208956.385885815</v>
      </c>
    </row>
    <row r="276" customFormat="false" ht="15" hidden="false" customHeight="false" outlineLevel="0" collapsed="false">
      <c r="B276" s="1" t="s">
        <v>33</v>
      </c>
      <c r="C276" s="1" t="n">
        <f aca="false">+C275</f>
        <v>2488</v>
      </c>
      <c r="D276" s="2" t="n">
        <f aca="false">+F275</f>
        <v>208956.385885815</v>
      </c>
      <c r="E276" s="2" t="n">
        <f aca="false">+D276*($D$1/12)</f>
        <v>435.325803928782</v>
      </c>
      <c r="F276" s="2" t="n">
        <f aca="false">+E276+D276-C276</f>
        <v>206903.711689744</v>
      </c>
    </row>
    <row r="277" customFormat="false" ht="15" hidden="false" customHeight="false" outlineLevel="0" collapsed="false">
      <c r="B277" s="1" t="s">
        <v>34</v>
      </c>
      <c r="C277" s="1" t="n">
        <f aca="false">+C276</f>
        <v>2488</v>
      </c>
      <c r="D277" s="2" t="n">
        <f aca="false">+F276</f>
        <v>206903.711689744</v>
      </c>
      <c r="E277" s="2" t="n">
        <f aca="false">+D277*($D$1/12)</f>
        <v>431.049399353633</v>
      </c>
      <c r="F277" s="2" t="n">
        <f aca="false">+E277+D277-C277</f>
        <v>204846.761089098</v>
      </c>
    </row>
    <row r="278" customFormat="false" ht="15" hidden="false" customHeight="false" outlineLevel="0" collapsed="false">
      <c r="B278" s="1" t="s">
        <v>35</v>
      </c>
      <c r="C278" s="1" t="n">
        <f aca="false">+C277</f>
        <v>2488</v>
      </c>
      <c r="D278" s="2" t="n">
        <f aca="false">+F277</f>
        <v>204846.761089098</v>
      </c>
      <c r="E278" s="2" t="n">
        <f aca="false">+D278*($D$1/12)</f>
        <v>426.764085602287</v>
      </c>
      <c r="F278" s="2" t="n">
        <f aca="false">+E278+D278-C278</f>
        <v>202785.5251747</v>
      </c>
    </row>
    <row r="279" customFormat="false" ht="15" hidden="false" customHeight="false" outlineLevel="0" collapsed="false">
      <c r="B279" s="1" t="s">
        <v>36</v>
      </c>
      <c r="C279" s="1" t="n">
        <f aca="false">+C278</f>
        <v>2488</v>
      </c>
      <c r="D279" s="2" t="n">
        <f aca="false">+F278</f>
        <v>202785.5251747</v>
      </c>
      <c r="E279" s="2" t="n">
        <f aca="false">+D279*($D$1/12)</f>
        <v>422.469844113958</v>
      </c>
      <c r="F279" s="2" t="n">
        <f aca="false">+E279+D279-C279</f>
        <v>200719.995018814</v>
      </c>
    </row>
    <row r="280" customFormat="false" ht="15" hidden="false" customHeight="false" outlineLevel="0" collapsed="false">
      <c r="B280" s="1" t="s">
        <v>37</v>
      </c>
      <c r="C280" s="1" t="n">
        <f aca="false">+C279</f>
        <v>2488</v>
      </c>
      <c r="D280" s="2" t="n">
        <f aca="false">+F279</f>
        <v>200719.995018814</v>
      </c>
      <c r="E280" s="2" t="n">
        <f aca="false">+D280*($D$1/12)</f>
        <v>418.166656289196</v>
      </c>
      <c r="F280" s="2" t="n">
        <f aca="false">+E280+D280-C280</f>
        <v>198650.161675103</v>
      </c>
    </row>
    <row r="281" customFormat="false" ht="15" hidden="false" customHeight="false" outlineLevel="0" collapsed="false">
      <c r="B281" s="1" t="s">
        <v>38</v>
      </c>
      <c r="C281" s="1" t="n">
        <f aca="false">+C280</f>
        <v>2488</v>
      </c>
      <c r="D281" s="2" t="n">
        <f aca="false">+F280</f>
        <v>198650.161675103</v>
      </c>
      <c r="E281" s="2" t="n">
        <f aca="false">+D281*($D$1/12)</f>
        <v>413.854503489798</v>
      </c>
      <c r="F281" s="2" t="n">
        <f aca="false">+E281+D281-C281</f>
        <v>196576.016178593</v>
      </c>
    </row>
    <row r="282" customFormat="false" ht="15" hidden="false" customHeight="false" outlineLevel="0" collapsed="false">
      <c r="B282" s="1" t="s">
        <v>39</v>
      </c>
      <c r="C282" s="1" t="n">
        <f aca="false">+C281</f>
        <v>2488</v>
      </c>
      <c r="D282" s="2" t="n">
        <f aca="false">+F281</f>
        <v>196576.016178593</v>
      </c>
      <c r="E282" s="2" t="n">
        <f aca="false">+D282*($D$1/12)</f>
        <v>409.533367038735</v>
      </c>
      <c r="F282" s="2" t="n">
        <f aca="false">+E282+D282-C282</f>
        <v>194497.549545632</v>
      </c>
    </row>
    <row r="283" customFormat="false" ht="15" hidden="false" customHeight="false" outlineLevel="0" collapsed="false">
      <c r="B283" s="1" t="s">
        <v>40</v>
      </c>
      <c r="C283" s="1" t="n">
        <f aca="false">+C282</f>
        <v>2488</v>
      </c>
      <c r="D283" s="2" t="n">
        <f aca="false">+F282</f>
        <v>194497.549545632</v>
      </c>
      <c r="E283" s="2" t="n">
        <f aca="false">+D283*($D$1/12)</f>
        <v>405.203228220066</v>
      </c>
      <c r="F283" s="2" t="n">
        <f aca="false">+E283+D283-C283</f>
        <v>192414.752773852</v>
      </c>
    </row>
    <row r="284" customFormat="false" ht="15" hidden="false" customHeight="false" outlineLevel="0" collapsed="false">
      <c r="A284" s="1" t="n">
        <f aca="false">+A272+1</f>
        <v>24</v>
      </c>
      <c r="B284" s="1" t="s">
        <v>29</v>
      </c>
      <c r="C284" s="1" t="n">
        <f aca="false">TRUNC(C283*(1+$D$1))</f>
        <v>2550</v>
      </c>
      <c r="D284" s="2" t="n">
        <f aca="false">+F283</f>
        <v>192414.752773852</v>
      </c>
      <c r="E284" s="2" t="n">
        <f aca="false">+D284*($D$1/12)</f>
        <v>400.864068278858</v>
      </c>
      <c r="F284" s="2" t="n">
        <f aca="false">+E284+D284-C284</f>
        <v>190265.616842131</v>
      </c>
    </row>
    <row r="285" customFormat="false" ht="15" hidden="false" customHeight="false" outlineLevel="0" collapsed="false">
      <c r="B285" s="1" t="s">
        <v>30</v>
      </c>
      <c r="C285" s="1" t="n">
        <f aca="false">+C284</f>
        <v>2550</v>
      </c>
      <c r="D285" s="2" t="n">
        <f aca="false">+F284</f>
        <v>190265.616842131</v>
      </c>
      <c r="E285" s="2" t="n">
        <f aca="false">+D285*($D$1/12)</f>
        <v>396.386701754439</v>
      </c>
      <c r="F285" s="2" t="n">
        <f aca="false">+E285+D285-C285</f>
        <v>188112.003543885</v>
      </c>
    </row>
    <row r="286" customFormat="false" ht="15" hidden="false" customHeight="false" outlineLevel="0" collapsed="false">
      <c r="B286" s="1" t="s">
        <v>31</v>
      </c>
      <c r="C286" s="1" t="n">
        <f aca="false">+C285</f>
        <v>2550</v>
      </c>
      <c r="D286" s="2" t="n">
        <f aca="false">+F285</f>
        <v>188112.003543885</v>
      </c>
      <c r="E286" s="2" t="n">
        <f aca="false">+D286*($D$1/12)</f>
        <v>391.900007383094</v>
      </c>
      <c r="F286" s="2" t="n">
        <f aca="false">+E286+D286-C286</f>
        <v>185953.903551268</v>
      </c>
    </row>
    <row r="287" customFormat="false" ht="15" hidden="false" customHeight="false" outlineLevel="0" collapsed="false">
      <c r="B287" s="1" t="s">
        <v>32</v>
      </c>
      <c r="C287" s="1" t="n">
        <f aca="false">+C286</f>
        <v>2550</v>
      </c>
      <c r="D287" s="2" t="n">
        <f aca="false">+F286</f>
        <v>185953.903551268</v>
      </c>
      <c r="E287" s="2" t="n">
        <f aca="false">+D287*($D$1/12)</f>
        <v>387.403965731808</v>
      </c>
      <c r="F287" s="2" t="n">
        <f aca="false">+E287+D287-C287</f>
        <v>183791.307517</v>
      </c>
    </row>
    <row r="288" customFormat="false" ht="15" hidden="false" customHeight="false" outlineLevel="0" collapsed="false">
      <c r="B288" s="1" t="s">
        <v>33</v>
      </c>
      <c r="C288" s="1" t="n">
        <f aca="false">+C287</f>
        <v>2550</v>
      </c>
      <c r="D288" s="2" t="n">
        <f aca="false">+F287</f>
        <v>183791.307517</v>
      </c>
      <c r="E288" s="2" t="n">
        <f aca="false">+D288*($D$1/12)</f>
        <v>382.898557327083</v>
      </c>
      <c r="F288" s="2" t="n">
        <f aca="false">+E288+D288-C288</f>
        <v>181624.206074327</v>
      </c>
    </row>
    <row r="289" customFormat="false" ht="15" hidden="false" customHeight="false" outlineLevel="0" collapsed="false">
      <c r="B289" s="1" t="s">
        <v>34</v>
      </c>
      <c r="C289" s="1" t="n">
        <f aca="false">+C288</f>
        <v>2550</v>
      </c>
      <c r="D289" s="2" t="n">
        <f aca="false">+F288</f>
        <v>181624.206074327</v>
      </c>
      <c r="E289" s="2" t="n">
        <f aca="false">+D289*($D$1/12)</f>
        <v>378.383762654848</v>
      </c>
      <c r="F289" s="2" t="n">
        <f aca="false">+E289+D289-C289</f>
        <v>179452.589836982</v>
      </c>
    </row>
    <row r="290" customFormat="false" ht="15" hidden="false" customHeight="false" outlineLevel="0" collapsed="false">
      <c r="B290" s="1" t="s">
        <v>35</v>
      </c>
      <c r="C290" s="1" t="n">
        <f aca="false">+C289</f>
        <v>2550</v>
      </c>
      <c r="D290" s="2" t="n">
        <f aca="false">+F289</f>
        <v>179452.589836982</v>
      </c>
      <c r="E290" s="2" t="n">
        <f aca="false">+D290*($D$1/12)</f>
        <v>373.859562160379</v>
      </c>
      <c r="F290" s="2" t="n">
        <f aca="false">+E290+D290-C290</f>
        <v>177276.449399142</v>
      </c>
    </row>
    <row r="291" customFormat="false" ht="15" hidden="false" customHeight="false" outlineLevel="0" collapsed="false">
      <c r="B291" s="1" t="s">
        <v>36</v>
      </c>
      <c r="C291" s="1" t="n">
        <f aca="false">+C290</f>
        <v>2550</v>
      </c>
      <c r="D291" s="2" t="n">
        <f aca="false">+F290</f>
        <v>177276.449399142</v>
      </c>
      <c r="E291" s="2" t="n">
        <f aca="false">+D291*($D$1/12)</f>
        <v>369.325936248213</v>
      </c>
      <c r="F291" s="2" t="n">
        <f aca="false">+E291+D291-C291</f>
        <v>175095.77533539</v>
      </c>
    </row>
    <row r="292" customFormat="false" ht="15" hidden="false" customHeight="false" outlineLevel="0" collapsed="false">
      <c r="B292" s="1" t="s">
        <v>37</v>
      </c>
      <c r="C292" s="1" t="n">
        <f aca="false">+C291</f>
        <v>2550</v>
      </c>
      <c r="D292" s="2" t="n">
        <f aca="false">+F291</f>
        <v>175095.77533539</v>
      </c>
      <c r="E292" s="2" t="n">
        <f aca="false">+D292*($D$1/12)</f>
        <v>364.782865282063</v>
      </c>
      <c r="F292" s="2" t="n">
        <f aca="false">+E292+D292-C292</f>
        <v>172910.558200672</v>
      </c>
    </row>
    <row r="293" customFormat="false" ht="15" hidden="false" customHeight="false" outlineLevel="0" collapsed="false">
      <c r="B293" s="1" t="s">
        <v>38</v>
      </c>
      <c r="C293" s="1" t="n">
        <f aca="false">+C292</f>
        <v>2550</v>
      </c>
      <c r="D293" s="2" t="n">
        <f aca="false">+F292</f>
        <v>172910.558200672</v>
      </c>
      <c r="E293" s="2" t="n">
        <f aca="false">+D293*($D$1/12)</f>
        <v>360.230329584734</v>
      </c>
      <c r="F293" s="2" t="n">
        <f aca="false">+E293+D293-C293</f>
        <v>170720.788530257</v>
      </c>
    </row>
    <row r="294" customFormat="false" ht="15" hidden="false" customHeight="false" outlineLevel="0" collapsed="false">
      <c r="B294" s="1" t="s">
        <v>39</v>
      </c>
      <c r="C294" s="1" t="n">
        <f aca="false">+C293</f>
        <v>2550</v>
      </c>
      <c r="D294" s="2" t="n">
        <f aca="false">+F293</f>
        <v>170720.788530257</v>
      </c>
      <c r="E294" s="2" t="n">
        <f aca="false">+D294*($D$1/12)</f>
        <v>355.668309438036</v>
      </c>
      <c r="F294" s="2" t="n">
        <f aca="false">+E294+D294-C294</f>
        <v>168526.456839695</v>
      </c>
    </row>
    <row r="295" customFormat="false" ht="15" hidden="false" customHeight="false" outlineLevel="0" collapsed="false">
      <c r="B295" s="1" t="s">
        <v>40</v>
      </c>
      <c r="C295" s="1" t="n">
        <f aca="false">+C294</f>
        <v>2550</v>
      </c>
      <c r="D295" s="2" t="n">
        <f aca="false">+F294</f>
        <v>168526.456839695</v>
      </c>
      <c r="E295" s="2" t="n">
        <f aca="false">+D295*($D$1/12)</f>
        <v>351.096785082698</v>
      </c>
      <c r="F295" s="2" t="n">
        <f aca="false">+E295+D295-C295</f>
        <v>166327.553624778</v>
      </c>
    </row>
    <row r="296" customFormat="false" ht="15" hidden="false" customHeight="false" outlineLevel="0" collapsed="false">
      <c r="A296" s="1" t="n">
        <f aca="false">+A284+1</f>
        <v>25</v>
      </c>
      <c r="B296" s="1" t="s">
        <v>29</v>
      </c>
      <c r="C296" s="1" t="n">
        <f aca="false">TRUNC(C295*(1+$D$1))</f>
        <v>2613</v>
      </c>
      <c r="D296" s="2" t="n">
        <f aca="false">+F295</f>
        <v>166327.553624778</v>
      </c>
      <c r="E296" s="2" t="n">
        <f aca="false">+D296*($D$1/12)</f>
        <v>346.515736718287</v>
      </c>
      <c r="F296" s="2" t="n">
        <f aca="false">+E296+D296-C296</f>
        <v>164061.069361496</v>
      </c>
    </row>
    <row r="297" customFormat="false" ht="15" hidden="false" customHeight="false" outlineLevel="0" collapsed="false">
      <c r="B297" s="1" t="s">
        <v>30</v>
      </c>
      <c r="C297" s="1" t="n">
        <f aca="false">+C296</f>
        <v>2613</v>
      </c>
      <c r="D297" s="2" t="n">
        <f aca="false">+F296</f>
        <v>164061.069361496</v>
      </c>
      <c r="E297" s="2" t="n">
        <f aca="false">+D297*($D$1/12)</f>
        <v>341.793894503117</v>
      </c>
      <c r="F297" s="2" t="n">
        <f aca="false">+E297+D297-C297</f>
        <v>161789.863255999</v>
      </c>
    </row>
    <row r="298" customFormat="false" ht="15" hidden="false" customHeight="false" outlineLevel="0" collapsed="false">
      <c r="B298" s="1" t="s">
        <v>31</v>
      </c>
      <c r="C298" s="1" t="n">
        <f aca="false">+C297</f>
        <v>2613</v>
      </c>
      <c r="D298" s="2" t="n">
        <f aca="false">+F297</f>
        <v>161789.863255999</v>
      </c>
      <c r="E298" s="2" t="n">
        <f aca="false">+D298*($D$1/12)</f>
        <v>337.062215116665</v>
      </c>
      <c r="F298" s="2" t="n">
        <f aca="false">+E298+D298-C298</f>
        <v>159513.925471116</v>
      </c>
    </row>
    <row r="299" customFormat="false" ht="15" hidden="false" customHeight="false" outlineLevel="0" collapsed="false">
      <c r="B299" s="1" t="s">
        <v>32</v>
      </c>
      <c r="C299" s="1" t="n">
        <f aca="false">+C298</f>
        <v>2613</v>
      </c>
      <c r="D299" s="2" t="n">
        <f aca="false">+F298</f>
        <v>159513.925471116</v>
      </c>
      <c r="E299" s="2" t="n">
        <f aca="false">+D299*($D$1/12)</f>
        <v>332.320678064825</v>
      </c>
      <c r="F299" s="2" t="n">
        <f aca="false">+E299+D299-C299</f>
        <v>157233.246149181</v>
      </c>
    </row>
    <row r="300" customFormat="false" ht="15" hidden="false" customHeight="false" outlineLevel="0" collapsed="false">
      <c r="B300" s="1" t="s">
        <v>33</v>
      </c>
      <c r="C300" s="1" t="n">
        <f aca="false">+C299</f>
        <v>2613</v>
      </c>
      <c r="D300" s="2" t="n">
        <f aca="false">+F299</f>
        <v>157233.246149181</v>
      </c>
      <c r="E300" s="2" t="n">
        <f aca="false">+D300*($D$1/12)</f>
        <v>327.569262810793</v>
      </c>
      <c r="F300" s="2" t="n">
        <f aca="false">+E300+D300-C300</f>
        <v>154947.815411992</v>
      </c>
    </row>
    <row r="301" customFormat="false" ht="15" hidden="false" customHeight="false" outlineLevel="0" collapsed="false">
      <c r="B301" s="1" t="s">
        <v>34</v>
      </c>
      <c r="C301" s="1" t="n">
        <f aca="false">+C300</f>
        <v>2613</v>
      </c>
      <c r="D301" s="2" t="n">
        <f aca="false">+F300</f>
        <v>154947.815411992</v>
      </c>
      <c r="E301" s="2" t="n">
        <f aca="false">+D301*($D$1/12)</f>
        <v>322.807948774983</v>
      </c>
      <c r="F301" s="2" t="n">
        <f aca="false">+E301+D301-C301</f>
        <v>152657.623360767</v>
      </c>
    </row>
    <row r="302" customFormat="false" ht="15" hidden="false" customHeight="false" outlineLevel="0" collapsed="false">
      <c r="B302" s="1" t="s">
        <v>35</v>
      </c>
      <c r="C302" s="1" t="n">
        <f aca="false">+C301</f>
        <v>2613</v>
      </c>
      <c r="D302" s="2" t="n">
        <f aca="false">+F301</f>
        <v>152657.623360767</v>
      </c>
      <c r="E302" s="2" t="n">
        <f aca="false">+D302*($D$1/12)</f>
        <v>318.03671533493</v>
      </c>
      <c r="F302" s="2" t="n">
        <f aca="false">+E302+D302-C302</f>
        <v>150362.660076101</v>
      </c>
    </row>
    <row r="303" customFormat="false" ht="15" hidden="false" customHeight="false" outlineLevel="0" collapsed="false">
      <c r="B303" s="1" t="s">
        <v>36</v>
      </c>
      <c r="C303" s="1" t="n">
        <f aca="false">+C302</f>
        <v>2613</v>
      </c>
      <c r="D303" s="2" t="n">
        <f aca="false">+F302</f>
        <v>150362.660076101</v>
      </c>
      <c r="E303" s="2" t="n">
        <f aca="false">+D303*($D$1/12)</f>
        <v>313.255541825211</v>
      </c>
      <c r="F303" s="2" t="n">
        <f aca="false">+E303+D303-C303</f>
        <v>148062.915617927</v>
      </c>
    </row>
    <row r="304" customFormat="false" ht="15" hidden="false" customHeight="false" outlineLevel="0" collapsed="false">
      <c r="B304" s="1" t="s">
        <v>37</v>
      </c>
      <c r="C304" s="1" t="n">
        <f aca="false">+C303</f>
        <v>2613</v>
      </c>
      <c r="D304" s="2" t="n">
        <f aca="false">+F303</f>
        <v>148062.915617927</v>
      </c>
      <c r="E304" s="2" t="n">
        <f aca="false">+D304*($D$1/12)</f>
        <v>308.464407537347</v>
      </c>
      <c r="F304" s="2" t="n">
        <f aca="false">+E304+D304-C304</f>
        <v>145758.380025464</v>
      </c>
    </row>
    <row r="305" customFormat="false" ht="15" hidden="false" customHeight="false" outlineLevel="0" collapsed="false">
      <c r="B305" s="1" t="s">
        <v>38</v>
      </c>
      <c r="C305" s="1" t="n">
        <f aca="false">+C304</f>
        <v>2613</v>
      </c>
      <c r="D305" s="2" t="n">
        <f aca="false">+F304</f>
        <v>145758.380025464</v>
      </c>
      <c r="E305" s="2" t="n">
        <f aca="false">+D305*($D$1/12)</f>
        <v>303.663291719717</v>
      </c>
      <c r="F305" s="2" t="n">
        <f aca="false">+E305+D305-C305</f>
        <v>143449.043317184</v>
      </c>
    </row>
    <row r="306" customFormat="false" ht="15" hidden="false" customHeight="false" outlineLevel="0" collapsed="false">
      <c r="B306" s="1" t="s">
        <v>39</v>
      </c>
      <c r="C306" s="1" t="n">
        <f aca="false">+C305</f>
        <v>2613</v>
      </c>
      <c r="D306" s="2" t="n">
        <f aca="false">+F305</f>
        <v>143449.043317184</v>
      </c>
      <c r="E306" s="2" t="n">
        <f aca="false">+D306*($D$1/12)</f>
        <v>298.852173577466</v>
      </c>
      <c r="F306" s="2" t="n">
        <f aca="false">+E306+D306-C306</f>
        <v>141134.895490761</v>
      </c>
    </row>
    <row r="307" customFormat="false" ht="15" hidden="false" customHeight="false" outlineLevel="0" collapsed="false">
      <c r="B307" s="1" t="s">
        <v>40</v>
      </c>
      <c r="C307" s="1" t="n">
        <f aca="false">+C306</f>
        <v>2613</v>
      </c>
      <c r="D307" s="2" t="n">
        <f aca="false">+F306</f>
        <v>141134.895490761</v>
      </c>
      <c r="E307" s="2" t="n">
        <f aca="false">+D307*($D$1/12)</f>
        <v>294.031032272419</v>
      </c>
      <c r="F307" s="2" t="n">
        <f aca="false">+E307+D307-C307</f>
        <v>138815.926523034</v>
      </c>
    </row>
    <row r="308" customFormat="false" ht="15" hidden="false" customHeight="false" outlineLevel="0" collapsed="false">
      <c r="A308" s="1" t="n">
        <f aca="false">+A296+1</f>
        <v>26</v>
      </c>
      <c r="B308" s="1" t="s">
        <v>29</v>
      </c>
      <c r="C308" s="1" t="n">
        <f aca="false">TRUNC(C307*(1+$D$1))</f>
        <v>2678</v>
      </c>
      <c r="D308" s="2" t="n">
        <f aca="false">+F307</f>
        <v>138815.926523034</v>
      </c>
      <c r="E308" s="2" t="n">
        <f aca="false">+D308*($D$1/12)</f>
        <v>289.199846922987</v>
      </c>
      <c r="F308" s="2" t="n">
        <f aca="false">+E308+D308-C308</f>
        <v>136427.126369957</v>
      </c>
    </row>
    <row r="309" customFormat="false" ht="15" hidden="false" customHeight="false" outlineLevel="0" collapsed="false">
      <c r="B309" s="1" t="s">
        <v>30</v>
      </c>
      <c r="C309" s="1" t="n">
        <f aca="false">+C308</f>
        <v>2678</v>
      </c>
      <c r="D309" s="2" t="n">
        <f aca="false">+F308</f>
        <v>136427.126369957</v>
      </c>
      <c r="E309" s="2" t="n">
        <f aca="false">+D309*($D$1/12)</f>
        <v>284.22317993741</v>
      </c>
      <c r="F309" s="2" t="n">
        <f aca="false">+E309+D309-C309</f>
        <v>134033.349549894</v>
      </c>
    </row>
    <row r="310" customFormat="false" ht="15" hidden="false" customHeight="false" outlineLevel="0" collapsed="false">
      <c r="B310" s="1" t="s">
        <v>31</v>
      </c>
      <c r="C310" s="1" t="n">
        <f aca="false">+C309</f>
        <v>2678</v>
      </c>
      <c r="D310" s="2" t="n">
        <f aca="false">+F309</f>
        <v>134033.349549894</v>
      </c>
      <c r="E310" s="2" t="n">
        <f aca="false">+D310*($D$1/12)</f>
        <v>279.236144895613</v>
      </c>
      <c r="F310" s="2" t="n">
        <f aca="false">+E310+D310-C310</f>
        <v>131634.58569479</v>
      </c>
    </row>
    <row r="311" customFormat="false" ht="15" hidden="false" customHeight="false" outlineLevel="0" collapsed="false">
      <c r="B311" s="1" t="s">
        <v>32</v>
      </c>
      <c r="C311" s="1" t="n">
        <f aca="false">+C310</f>
        <v>2678</v>
      </c>
      <c r="D311" s="2" t="n">
        <f aca="false">+F310</f>
        <v>131634.58569479</v>
      </c>
      <c r="E311" s="2" t="n">
        <f aca="false">+D311*($D$1/12)</f>
        <v>274.238720197478</v>
      </c>
      <c r="F311" s="2" t="n">
        <f aca="false">+E311+D311-C311</f>
        <v>129230.824414987</v>
      </c>
    </row>
    <row r="312" customFormat="false" ht="15" hidden="false" customHeight="false" outlineLevel="0" collapsed="false">
      <c r="B312" s="1" t="s">
        <v>33</v>
      </c>
      <c r="C312" s="1" t="n">
        <f aca="false">+C311</f>
        <v>2678</v>
      </c>
      <c r="D312" s="2" t="n">
        <f aca="false">+F311</f>
        <v>129230.824414987</v>
      </c>
      <c r="E312" s="2" t="n">
        <f aca="false">+D312*($D$1/12)</f>
        <v>269.23088419789</v>
      </c>
      <c r="F312" s="2" t="n">
        <f aca="false">+E312+D312-C312</f>
        <v>126822.055299185</v>
      </c>
    </row>
    <row r="313" customFormat="false" ht="15" hidden="false" customHeight="false" outlineLevel="0" collapsed="false">
      <c r="B313" s="1" t="s">
        <v>34</v>
      </c>
      <c r="C313" s="1" t="n">
        <f aca="false">+C312</f>
        <v>2678</v>
      </c>
      <c r="D313" s="2" t="n">
        <f aca="false">+F312</f>
        <v>126822.055299185</v>
      </c>
      <c r="E313" s="2" t="n">
        <f aca="false">+D313*($D$1/12)</f>
        <v>264.212615206635</v>
      </c>
      <c r="F313" s="2" t="n">
        <f aca="false">+E313+D313-C313</f>
        <v>124408.267914392</v>
      </c>
    </row>
    <row r="314" customFormat="false" ht="15" hidden="false" customHeight="false" outlineLevel="0" collapsed="false">
      <c r="B314" s="1" t="s">
        <v>35</v>
      </c>
      <c r="C314" s="1" t="n">
        <f aca="false">+C313</f>
        <v>2678</v>
      </c>
      <c r="D314" s="2" t="n">
        <f aca="false">+F313</f>
        <v>124408.267914392</v>
      </c>
      <c r="E314" s="2" t="n">
        <f aca="false">+D314*($D$1/12)</f>
        <v>259.183891488316</v>
      </c>
      <c r="F314" s="2" t="n">
        <f aca="false">+E314+D314-C314</f>
        <v>121989.45180588</v>
      </c>
    </row>
    <row r="315" customFormat="false" ht="15" hidden="false" customHeight="false" outlineLevel="0" collapsed="false">
      <c r="B315" s="1" t="s">
        <v>36</v>
      </c>
      <c r="C315" s="1" t="n">
        <f aca="false">+C314</f>
        <v>2678</v>
      </c>
      <c r="D315" s="2" t="n">
        <f aca="false">+F314</f>
        <v>121989.45180588</v>
      </c>
      <c r="E315" s="2" t="n">
        <f aca="false">+D315*($D$1/12)</f>
        <v>254.14469126225</v>
      </c>
      <c r="F315" s="2" t="n">
        <f aca="false">+E315+D315-C315</f>
        <v>119565.596497142</v>
      </c>
    </row>
    <row r="316" customFormat="false" ht="15" hidden="false" customHeight="false" outlineLevel="0" collapsed="false">
      <c r="B316" s="1" t="s">
        <v>37</v>
      </c>
      <c r="C316" s="1" t="n">
        <f aca="false">+C315</f>
        <v>2678</v>
      </c>
      <c r="D316" s="2" t="n">
        <f aca="false">+F315</f>
        <v>119565.596497142</v>
      </c>
      <c r="E316" s="2" t="n">
        <f aca="false">+D316*($D$1/12)</f>
        <v>249.09499270238</v>
      </c>
      <c r="F316" s="2" t="n">
        <f aca="false">+E316+D316-C316</f>
        <v>117136.691489845</v>
      </c>
    </row>
    <row r="317" customFormat="false" ht="15" hidden="false" customHeight="false" outlineLevel="0" collapsed="false">
      <c r="B317" s="1" t="s">
        <v>38</v>
      </c>
      <c r="C317" s="1" t="n">
        <f aca="false">+C316</f>
        <v>2678</v>
      </c>
      <c r="D317" s="2" t="n">
        <f aca="false">+F316</f>
        <v>117136.691489845</v>
      </c>
      <c r="E317" s="2" t="n">
        <f aca="false">+D317*($D$1/12)</f>
        <v>244.034773937176</v>
      </c>
      <c r="F317" s="2" t="n">
        <f aca="false">+E317+D317-C317</f>
        <v>114702.726263782</v>
      </c>
    </row>
    <row r="318" customFormat="false" ht="15" hidden="false" customHeight="false" outlineLevel="0" collapsed="false">
      <c r="B318" s="1" t="s">
        <v>39</v>
      </c>
      <c r="C318" s="1" t="n">
        <f aca="false">+C317</f>
        <v>2678</v>
      </c>
      <c r="D318" s="2" t="n">
        <f aca="false">+F317</f>
        <v>114702.726263782</v>
      </c>
      <c r="E318" s="2" t="n">
        <f aca="false">+D318*($D$1/12)</f>
        <v>238.964013049545</v>
      </c>
      <c r="F318" s="2" t="n">
        <f aca="false">+E318+D318-C318</f>
        <v>112263.690276831</v>
      </c>
    </row>
    <row r="319" customFormat="false" ht="15" hidden="false" customHeight="false" outlineLevel="0" collapsed="false">
      <c r="B319" s="1" t="s">
        <v>40</v>
      </c>
      <c r="C319" s="1" t="n">
        <f aca="false">+C318</f>
        <v>2678</v>
      </c>
      <c r="D319" s="2" t="n">
        <f aca="false">+F318</f>
        <v>112263.690276831</v>
      </c>
      <c r="E319" s="2" t="n">
        <f aca="false">+D319*($D$1/12)</f>
        <v>233.882688076732</v>
      </c>
      <c r="F319" s="2" t="n">
        <f aca="false">+E319+D319-C319</f>
        <v>109819.572964908</v>
      </c>
    </row>
    <row r="320" customFormat="false" ht="15" hidden="false" customHeight="false" outlineLevel="0" collapsed="false">
      <c r="A320" s="1" t="n">
        <f aca="false">+A308+1</f>
        <v>27</v>
      </c>
      <c r="B320" s="1" t="s">
        <v>29</v>
      </c>
      <c r="C320" s="1" t="n">
        <f aca="false">TRUNC(C319*(1+$D$1))</f>
        <v>2744</v>
      </c>
      <c r="D320" s="2" t="n">
        <f aca="false">+F319</f>
        <v>109819.572964908</v>
      </c>
      <c r="E320" s="2" t="n">
        <f aca="false">+D320*($D$1/12)</f>
        <v>228.790777010225</v>
      </c>
      <c r="F320" s="2" t="n">
        <f aca="false">+E320+D320-C320</f>
        <v>107304.363741918</v>
      </c>
    </row>
    <row r="321" customFormat="false" ht="15" hidden="false" customHeight="false" outlineLevel="0" collapsed="false">
      <c r="B321" s="1" t="s">
        <v>30</v>
      </c>
      <c r="C321" s="1" t="n">
        <f aca="false">+C320</f>
        <v>2744</v>
      </c>
      <c r="D321" s="2" t="n">
        <f aca="false">+F320</f>
        <v>107304.363741918</v>
      </c>
      <c r="E321" s="2" t="n">
        <f aca="false">+D321*($D$1/12)</f>
        <v>223.550757795663</v>
      </c>
      <c r="F321" s="2" t="n">
        <f aca="false">+E321+D321-C321</f>
        <v>104783.914499714</v>
      </c>
    </row>
    <row r="322" customFormat="false" ht="15" hidden="false" customHeight="false" outlineLevel="0" collapsed="false">
      <c r="B322" s="1" t="s">
        <v>31</v>
      </c>
      <c r="C322" s="1" t="n">
        <f aca="false">+C321</f>
        <v>2744</v>
      </c>
      <c r="D322" s="2" t="n">
        <f aca="false">+F321</f>
        <v>104783.914499714</v>
      </c>
      <c r="E322" s="2" t="n">
        <f aca="false">+D322*($D$1/12)</f>
        <v>218.299821874404</v>
      </c>
      <c r="F322" s="2" t="n">
        <f aca="false">+E322+D322-C322</f>
        <v>102258.214321588</v>
      </c>
    </row>
    <row r="323" customFormat="false" ht="15" hidden="false" customHeight="false" outlineLevel="0" collapsed="false">
      <c r="B323" s="1" t="s">
        <v>32</v>
      </c>
      <c r="C323" s="1" t="n">
        <f aca="false">+C322</f>
        <v>2744</v>
      </c>
      <c r="D323" s="2" t="n">
        <f aca="false">+F322</f>
        <v>102258.214321588</v>
      </c>
      <c r="E323" s="2" t="n">
        <f aca="false">+D323*($D$1/12)</f>
        <v>213.037946503309</v>
      </c>
      <c r="F323" s="2" t="n">
        <f aca="false">+E323+D323-C323</f>
        <v>99727.2522680916</v>
      </c>
    </row>
    <row r="324" customFormat="false" ht="15" hidden="false" customHeight="false" outlineLevel="0" collapsed="false">
      <c r="B324" s="1" t="s">
        <v>33</v>
      </c>
      <c r="C324" s="1" t="n">
        <f aca="false">+C323</f>
        <v>2744</v>
      </c>
      <c r="D324" s="2" t="n">
        <f aca="false">+F323</f>
        <v>99727.2522680916</v>
      </c>
      <c r="E324" s="2" t="n">
        <f aca="false">+D324*($D$1/12)</f>
        <v>207.765108891858</v>
      </c>
      <c r="F324" s="2" t="n">
        <f aca="false">+E324+D324-C324</f>
        <v>97191.0173769835</v>
      </c>
    </row>
    <row r="325" customFormat="false" ht="15" hidden="false" customHeight="false" outlineLevel="0" collapsed="false">
      <c r="B325" s="1" t="s">
        <v>34</v>
      </c>
      <c r="C325" s="1" t="n">
        <f aca="false">+C324</f>
        <v>2744</v>
      </c>
      <c r="D325" s="2" t="n">
        <f aca="false">+F324</f>
        <v>97191.0173769835</v>
      </c>
      <c r="E325" s="2" t="n">
        <f aca="false">+D325*($D$1/12)</f>
        <v>202.481286202049</v>
      </c>
      <c r="F325" s="2" t="n">
        <f aca="false">+E325+D325-C325</f>
        <v>94649.4986631855</v>
      </c>
    </row>
    <row r="326" customFormat="false" ht="15" hidden="false" customHeight="false" outlineLevel="0" collapsed="false">
      <c r="B326" s="1" t="s">
        <v>35</v>
      </c>
      <c r="C326" s="1" t="n">
        <f aca="false">+C325</f>
        <v>2744</v>
      </c>
      <c r="D326" s="2" t="n">
        <f aca="false">+F325</f>
        <v>94649.4986631855</v>
      </c>
      <c r="E326" s="2" t="n">
        <f aca="false">+D326*($D$1/12)</f>
        <v>197.186455548303</v>
      </c>
      <c r="F326" s="2" t="n">
        <f aca="false">+E326+D326-C326</f>
        <v>92102.6851187338</v>
      </c>
    </row>
    <row r="327" customFormat="false" ht="15" hidden="false" customHeight="false" outlineLevel="0" collapsed="false">
      <c r="B327" s="1" t="s">
        <v>36</v>
      </c>
      <c r="C327" s="1" t="n">
        <f aca="false">+C326</f>
        <v>2744</v>
      </c>
      <c r="D327" s="2" t="n">
        <f aca="false">+F326</f>
        <v>92102.6851187338</v>
      </c>
      <c r="E327" s="2" t="n">
        <f aca="false">+D327*($D$1/12)</f>
        <v>191.880593997362</v>
      </c>
      <c r="F327" s="2" t="n">
        <f aca="false">+E327+D327-C327</f>
        <v>89550.5657127312</v>
      </c>
    </row>
    <row r="328" customFormat="false" ht="15" hidden="false" customHeight="false" outlineLevel="0" collapsed="false">
      <c r="B328" s="1" t="s">
        <v>37</v>
      </c>
      <c r="C328" s="1" t="n">
        <f aca="false">+C327</f>
        <v>2744</v>
      </c>
      <c r="D328" s="2" t="n">
        <f aca="false">+F327</f>
        <v>89550.5657127312</v>
      </c>
      <c r="E328" s="2" t="n">
        <f aca="false">+D328*($D$1/12)</f>
        <v>186.56367856819</v>
      </c>
      <c r="F328" s="2" t="n">
        <f aca="false">+E328+D328-C328</f>
        <v>86993.1293912994</v>
      </c>
    </row>
    <row r="329" customFormat="false" ht="15" hidden="false" customHeight="false" outlineLevel="0" collapsed="false">
      <c r="B329" s="1" t="s">
        <v>38</v>
      </c>
      <c r="C329" s="1" t="n">
        <f aca="false">+C328</f>
        <v>2744</v>
      </c>
      <c r="D329" s="2" t="n">
        <f aca="false">+F328</f>
        <v>86993.1293912994</v>
      </c>
      <c r="E329" s="2" t="n">
        <f aca="false">+D329*($D$1/12)</f>
        <v>181.235686231874</v>
      </c>
      <c r="F329" s="2" t="n">
        <f aca="false">+E329+D329-C329</f>
        <v>84430.3650775312</v>
      </c>
    </row>
    <row r="330" customFormat="false" ht="15" hidden="false" customHeight="false" outlineLevel="0" collapsed="false">
      <c r="B330" s="1" t="s">
        <v>39</v>
      </c>
      <c r="C330" s="1" t="n">
        <f aca="false">+C329</f>
        <v>2744</v>
      </c>
      <c r="D330" s="2" t="n">
        <f aca="false">+F329</f>
        <v>84430.3650775312</v>
      </c>
      <c r="E330" s="2" t="n">
        <f aca="false">+D330*($D$1/12)</f>
        <v>175.896593911523</v>
      </c>
      <c r="F330" s="2" t="n">
        <f aca="false">+E330+D330-C330</f>
        <v>81862.2616714428</v>
      </c>
    </row>
    <row r="331" customFormat="false" ht="15" hidden="false" customHeight="false" outlineLevel="0" collapsed="false">
      <c r="B331" s="1" t="s">
        <v>40</v>
      </c>
      <c r="C331" s="1" t="n">
        <f aca="false">+C330</f>
        <v>2744</v>
      </c>
      <c r="D331" s="2" t="n">
        <f aca="false">+F330</f>
        <v>81862.2616714428</v>
      </c>
      <c r="E331" s="2" t="n">
        <f aca="false">+D331*($D$1/12)</f>
        <v>170.546378482172</v>
      </c>
      <c r="F331" s="2" t="n">
        <f aca="false">+E331+D331-C331</f>
        <v>79288.808049925</v>
      </c>
    </row>
    <row r="332" customFormat="false" ht="15" hidden="false" customHeight="false" outlineLevel="0" collapsed="false">
      <c r="A332" s="1" t="n">
        <f aca="false">+A320+1</f>
        <v>28</v>
      </c>
      <c r="B332" s="1" t="s">
        <v>29</v>
      </c>
      <c r="C332" s="1" t="n">
        <f aca="false">TRUNC(C331*(1+$D$1))</f>
        <v>2812</v>
      </c>
      <c r="D332" s="2" t="n">
        <f aca="false">+F331</f>
        <v>79288.808049925</v>
      </c>
      <c r="E332" s="2" t="n">
        <f aca="false">+D332*($D$1/12)</f>
        <v>165.185016770677</v>
      </c>
      <c r="F332" s="2" t="n">
        <f aca="false">+E332+D332-C332</f>
        <v>76641.9930666956</v>
      </c>
    </row>
    <row r="333" customFormat="false" ht="15" hidden="false" customHeight="false" outlineLevel="0" collapsed="false">
      <c r="B333" s="1" t="s">
        <v>30</v>
      </c>
      <c r="C333" s="1" t="n">
        <f aca="false">+C332</f>
        <v>2812</v>
      </c>
      <c r="D333" s="2" t="n">
        <f aca="false">+F332</f>
        <v>76641.9930666956</v>
      </c>
      <c r="E333" s="2" t="n">
        <f aca="false">+D333*($D$1/12)</f>
        <v>159.670818888949</v>
      </c>
      <c r="F333" s="2" t="n">
        <f aca="false">+E333+D333-C333</f>
        <v>73989.6638855846</v>
      </c>
    </row>
    <row r="334" customFormat="false" ht="15" hidden="false" customHeight="false" outlineLevel="0" collapsed="false">
      <c r="B334" s="1" t="s">
        <v>31</v>
      </c>
      <c r="C334" s="1" t="n">
        <f aca="false">+C333</f>
        <v>2812</v>
      </c>
      <c r="D334" s="2" t="n">
        <f aca="false">+F333</f>
        <v>73989.6638855846</v>
      </c>
      <c r="E334" s="2" t="n">
        <f aca="false">+D334*($D$1/12)</f>
        <v>154.145133094968</v>
      </c>
      <c r="F334" s="2" t="n">
        <f aca="false">+E334+D334-C334</f>
        <v>71331.8090186795</v>
      </c>
    </row>
    <row r="335" customFormat="false" ht="15" hidden="false" customHeight="false" outlineLevel="0" collapsed="false">
      <c r="B335" s="1" t="s">
        <v>32</v>
      </c>
      <c r="C335" s="1" t="n">
        <f aca="false">+C334</f>
        <v>2812</v>
      </c>
      <c r="D335" s="2" t="n">
        <f aca="false">+F334</f>
        <v>71331.8090186795</v>
      </c>
      <c r="E335" s="2" t="n">
        <f aca="false">+D335*($D$1/12)</f>
        <v>148.607935455582</v>
      </c>
      <c r="F335" s="2" t="n">
        <f aca="false">+E335+D335-C335</f>
        <v>68668.4169541351</v>
      </c>
    </row>
    <row r="336" customFormat="false" ht="15" hidden="false" customHeight="false" outlineLevel="0" collapsed="false">
      <c r="B336" s="1" t="s">
        <v>33</v>
      </c>
      <c r="C336" s="1" t="n">
        <f aca="false">+C335</f>
        <v>2812</v>
      </c>
      <c r="D336" s="2" t="n">
        <f aca="false">+F335</f>
        <v>68668.4169541351</v>
      </c>
      <c r="E336" s="2" t="n">
        <f aca="false">+D336*($D$1/12)</f>
        <v>143.059201987781</v>
      </c>
      <c r="F336" s="2" t="n">
        <f aca="false">+E336+D336-C336</f>
        <v>65999.4761561229</v>
      </c>
    </row>
    <row r="337" customFormat="false" ht="15" hidden="false" customHeight="false" outlineLevel="0" collapsed="false">
      <c r="B337" s="1" t="s">
        <v>34</v>
      </c>
      <c r="C337" s="1" t="n">
        <f aca="false">+C336</f>
        <v>2812</v>
      </c>
      <c r="D337" s="2" t="n">
        <f aca="false">+F336</f>
        <v>65999.4761561229</v>
      </c>
      <c r="E337" s="2" t="n">
        <f aca="false">+D337*($D$1/12)</f>
        <v>137.498908658589</v>
      </c>
      <c r="F337" s="2" t="n">
        <f aca="false">+E337+D337-C337</f>
        <v>63324.9750647815</v>
      </c>
    </row>
    <row r="338" customFormat="false" ht="15" hidden="false" customHeight="false" outlineLevel="0" collapsed="false">
      <c r="B338" s="1" t="s">
        <v>35</v>
      </c>
      <c r="C338" s="1" t="n">
        <f aca="false">+C337</f>
        <v>2812</v>
      </c>
      <c r="D338" s="2" t="n">
        <f aca="false">+F337</f>
        <v>63324.9750647815</v>
      </c>
      <c r="E338" s="2" t="n">
        <f aca="false">+D338*($D$1/12)</f>
        <v>131.927031384961</v>
      </c>
      <c r="F338" s="2" t="n">
        <f aca="false">+E338+D338-C338</f>
        <v>60644.9020961664</v>
      </c>
    </row>
    <row r="339" customFormat="false" ht="15" hidden="false" customHeight="false" outlineLevel="0" collapsed="false">
      <c r="B339" s="1" t="s">
        <v>36</v>
      </c>
      <c r="C339" s="1" t="n">
        <f aca="false">+C338</f>
        <v>2812</v>
      </c>
      <c r="D339" s="2" t="n">
        <f aca="false">+F338</f>
        <v>60644.9020961664</v>
      </c>
      <c r="E339" s="2" t="n">
        <f aca="false">+D339*($D$1/12)</f>
        <v>126.34354603368</v>
      </c>
      <c r="F339" s="2" t="n">
        <f aca="false">+E339+D339-C339</f>
        <v>57959.2456422001</v>
      </c>
    </row>
    <row r="340" customFormat="false" ht="15" hidden="false" customHeight="false" outlineLevel="0" collapsed="false">
      <c r="B340" s="1" t="s">
        <v>37</v>
      </c>
      <c r="C340" s="1" t="n">
        <f aca="false">+C339</f>
        <v>2812</v>
      </c>
      <c r="D340" s="2" t="n">
        <f aca="false">+F339</f>
        <v>57959.2456422001</v>
      </c>
      <c r="E340" s="2" t="n">
        <f aca="false">+D340*($D$1/12)</f>
        <v>120.74842842125</v>
      </c>
      <c r="F340" s="2" t="n">
        <f aca="false">+E340+D340-C340</f>
        <v>55267.9940706214</v>
      </c>
    </row>
    <row r="341" customFormat="false" ht="15" hidden="false" customHeight="false" outlineLevel="0" collapsed="false">
      <c r="B341" s="1" t="s">
        <v>38</v>
      </c>
      <c r="C341" s="1" t="n">
        <f aca="false">+C340</f>
        <v>2812</v>
      </c>
      <c r="D341" s="2" t="n">
        <f aca="false">+F340</f>
        <v>55267.9940706214</v>
      </c>
      <c r="E341" s="2" t="n">
        <f aca="false">+D341*($D$1/12)</f>
        <v>115.141654313795</v>
      </c>
      <c r="F341" s="2" t="n">
        <f aca="false">+E341+D341-C341</f>
        <v>52571.1357249352</v>
      </c>
    </row>
    <row r="342" customFormat="false" ht="15" hidden="false" customHeight="false" outlineLevel="0" collapsed="false">
      <c r="B342" s="1" t="s">
        <v>39</v>
      </c>
      <c r="C342" s="1" t="n">
        <f aca="false">+C341</f>
        <v>2812</v>
      </c>
      <c r="D342" s="2" t="n">
        <f aca="false">+F341</f>
        <v>52571.1357249352</v>
      </c>
      <c r="E342" s="2" t="n">
        <f aca="false">+D342*($D$1/12)</f>
        <v>109.523199426948</v>
      </c>
      <c r="F342" s="2" t="n">
        <f aca="false">+E342+D342-C342</f>
        <v>49868.6589243621</v>
      </c>
    </row>
    <row r="343" customFormat="false" ht="15" hidden="false" customHeight="false" outlineLevel="0" collapsed="false">
      <c r="B343" s="1" t="s">
        <v>40</v>
      </c>
      <c r="C343" s="1" t="n">
        <f aca="false">+C342</f>
        <v>2812</v>
      </c>
      <c r="D343" s="2" t="n">
        <f aca="false">+F342</f>
        <v>49868.6589243621</v>
      </c>
      <c r="E343" s="2" t="n">
        <f aca="false">+D343*($D$1/12)</f>
        <v>103.893039425754</v>
      </c>
      <c r="F343" s="2" t="n">
        <f aca="false">+E343+D343-C343</f>
        <v>47160.5519637879</v>
      </c>
    </row>
    <row r="344" customFormat="false" ht="15" hidden="false" customHeight="false" outlineLevel="0" collapsed="false">
      <c r="A344" s="1" t="n">
        <f aca="false">+A332+1</f>
        <v>29</v>
      </c>
      <c r="B344" s="1" t="s">
        <v>29</v>
      </c>
      <c r="C344" s="1" t="n">
        <f aca="false">TRUNC(C343*(1+$D$1))</f>
        <v>2882</v>
      </c>
      <c r="D344" s="2" t="n">
        <f aca="false">+F343</f>
        <v>47160.5519637879</v>
      </c>
      <c r="E344" s="2" t="n">
        <f aca="false">+D344*($D$1/12)</f>
        <v>98.2511499245581</v>
      </c>
      <c r="F344" s="2" t="n">
        <f aca="false">+E344+D344-C344</f>
        <v>44376.8031137124</v>
      </c>
    </row>
    <row r="345" customFormat="false" ht="15" hidden="false" customHeight="false" outlineLevel="0" collapsed="false">
      <c r="B345" s="1" t="s">
        <v>30</v>
      </c>
      <c r="C345" s="1" t="n">
        <f aca="false">+C344</f>
        <v>2882</v>
      </c>
      <c r="D345" s="2" t="n">
        <f aca="false">+F344</f>
        <v>44376.8031137124</v>
      </c>
      <c r="E345" s="2" t="n">
        <f aca="false">+D345*($D$1/12)</f>
        <v>92.4516731535676</v>
      </c>
      <c r="F345" s="2" t="n">
        <f aca="false">+E345+D345-C345</f>
        <v>41587.254786866</v>
      </c>
    </row>
    <row r="346" customFormat="false" ht="15" hidden="false" customHeight="false" outlineLevel="0" collapsed="false">
      <c r="B346" s="1" t="s">
        <v>31</v>
      </c>
      <c r="C346" s="1" t="n">
        <f aca="false">+C345</f>
        <v>2882</v>
      </c>
      <c r="D346" s="2" t="n">
        <f aca="false">+F345</f>
        <v>41587.254786866</v>
      </c>
      <c r="E346" s="2" t="n">
        <f aca="false">+D346*($D$1/12)</f>
        <v>86.6401141393042</v>
      </c>
      <c r="F346" s="2" t="n">
        <f aca="false">+E346+D346-C346</f>
        <v>38791.8949010053</v>
      </c>
    </row>
    <row r="347" customFormat="false" ht="15" hidden="false" customHeight="false" outlineLevel="0" collapsed="false">
      <c r="B347" s="1" t="s">
        <v>32</v>
      </c>
      <c r="C347" s="1" t="n">
        <f aca="false">+C346</f>
        <v>2882</v>
      </c>
      <c r="D347" s="2" t="n">
        <f aca="false">+F346</f>
        <v>38791.8949010053</v>
      </c>
      <c r="E347" s="2" t="n">
        <f aca="false">+D347*($D$1/12)</f>
        <v>80.8164477104277</v>
      </c>
      <c r="F347" s="2" t="n">
        <f aca="false">+E347+D347-C347</f>
        <v>35990.7113487157</v>
      </c>
    </row>
    <row r="348" customFormat="false" ht="15" hidden="false" customHeight="false" outlineLevel="0" collapsed="false">
      <c r="B348" s="1" t="s">
        <v>33</v>
      </c>
      <c r="C348" s="1" t="n">
        <f aca="false">+C347</f>
        <v>2882</v>
      </c>
      <c r="D348" s="2" t="n">
        <f aca="false">+F347</f>
        <v>35990.7113487157</v>
      </c>
      <c r="E348" s="2" t="n">
        <f aca="false">+D348*($D$1/12)</f>
        <v>74.9806486431578</v>
      </c>
      <c r="F348" s="2" t="n">
        <f aca="false">+E348+D348-C348</f>
        <v>33183.6919973589</v>
      </c>
    </row>
    <row r="349" customFormat="false" ht="15" hidden="false" customHeight="false" outlineLevel="0" collapsed="false">
      <c r="B349" s="1" t="s">
        <v>34</v>
      </c>
      <c r="C349" s="1" t="n">
        <f aca="false">+C348</f>
        <v>2882</v>
      </c>
      <c r="D349" s="2" t="n">
        <f aca="false">+F348</f>
        <v>33183.6919973589</v>
      </c>
      <c r="E349" s="2" t="n">
        <f aca="false">+D349*($D$1/12)</f>
        <v>69.1326916611643</v>
      </c>
      <c r="F349" s="2" t="n">
        <f aca="false">+E349+D349-C349</f>
        <v>30370.8246890201</v>
      </c>
    </row>
    <row r="350" customFormat="false" ht="15" hidden="false" customHeight="false" outlineLevel="0" collapsed="false">
      <c r="B350" s="1" t="s">
        <v>35</v>
      </c>
      <c r="C350" s="1" t="n">
        <f aca="false">+C349</f>
        <v>2882</v>
      </c>
      <c r="D350" s="2" t="n">
        <f aca="false">+F349</f>
        <v>30370.8246890201</v>
      </c>
      <c r="E350" s="2" t="n">
        <f aca="false">+D350*($D$1/12)</f>
        <v>63.2725514354584</v>
      </c>
      <c r="F350" s="2" t="n">
        <f aca="false">+E350+D350-C350</f>
        <v>27552.0972404555</v>
      </c>
    </row>
    <row r="351" customFormat="false" ht="15" hidden="false" customHeight="false" outlineLevel="0" collapsed="false">
      <c r="B351" s="1" t="s">
        <v>36</v>
      </c>
      <c r="C351" s="1" t="n">
        <f aca="false">+C350</f>
        <v>2882</v>
      </c>
      <c r="D351" s="2" t="n">
        <f aca="false">+F350</f>
        <v>27552.0972404555</v>
      </c>
      <c r="E351" s="2" t="n">
        <f aca="false">+D351*($D$1/12)</f>
        <v>57.4002025842823</v>
      </c>
      <c r="F351" s="2" t="n">
        <f aca="false">+E351+D351-C351</f>
        <v>24727.4974430398</v>
      </c>
    </row>
    <row r="352" customFormat="false" ht="15" hidden="false" customHeight="false" outlineLevel="0" collapsed="false">
      <c r="B352" s="1" t="s">
        <v>37</v>
      </c>
      <c r="C352" s="1" t="n">
        <f aca="false">+C351</f>
        <v>2882</v>
      </c>
      <c r="D352" s="2" t="n">
        <f aca="false">+F351</f>
        <v>24727.4974430398</v>
      </c>
      <c r="E352" s="2" t="n">
        <f aca="false">+D352*($D$1/12)</f>
        <v>51.5156196729996</v>
      </c>
      <c r="F352" s="2" t="n">
        <f aca="false">+E352+D352-C352</f>
        <v>21897.0130627128</v>
      </c>
    </row>
    <row r="353" customFormat="false" ht="15" hidden="false" customHeight="false" outlineLevel="0" collapsed="false">
      <c r="B353" s="1" t="s">
        <v>38</v>
      </c>
      <c r="C353" s="1" t="n">
        <f aca="false">+C352</f>
        <v>2882</v>
      </c>
      <c r="D353" s="2" t="n">
        <f aca="false">+F352</f>
        <v>21897.0130627128</v>
      </c>
      <c r="E353" s="2" t="n">
        <f aca="false">+D353*($D$1/12)</f>
        <v>45.618777213985</v>
      </c>
      <c r="F353" s="2" t="n">
        <f aca="false">+E353+D353-C353</f>
        <v>19060.6318399268</v>
      </c>
    </row>
    <row r="354" customFormat="false" ht="15" hidden="false" customHeight="false" outlineLevel="0" collapsed="false">
      <c r="B354" s="1" t="s">
        <v>39</v>
      </c>
      <c r="C354" s="1" t="n">
        <f aca="false">+C353</f>
        <v>2882</v>
      </c>
      <c r="D354" s="2" t="n">
        <f aca="false">+F353</f>
        <v>19060.6318399268</v>
      </c>
      <c r="E354" s="2" t="n">
        <f aca="false">+D354*($D$1/12)</f>
        <v>39.7096496665141</v>
      </c>
      <c r="F354" s="2" t="n">
        <f aca="false">+E354+D354-C354</f>
        <v>16218.3414895933</v>
      </c>
    </row>
    <row r="355" customFormat="false" ht="15" hidden="false" customHeight="false" outlineLevel="0" collapsed="false">
      <c r="B355" s="1" t="s">
        <v>40</v>
      </c>
      <c r="C355" s="1" t="n">
        <f aca="false">+C354</f>
        <v>2882</v>
      </c>
      <c r="D355" s="2" t="n">
        <f aca="false">+F354</f>
        <v>16218.3414895933</v>
      </c>
      <c r="E355" s="2" t="n">
        <f aca="false">+D355*($D$1/12)</f>
        <v>33.7882114366527</v>
      </c>
      <c r="F355" s="2" t="n">
        <f aca="false">+E355+D355-C355</f>
        <v>13370.1297010299</v>
      </c>
    </row>
    <row r="356" customFormat="false" ht="15" hidden="false" customHeight="false" outlineLevel="0" collapsed="false">
      <c r="A356" s="1" t="n">
        <f aca="false">+A344+1</f>
        <v>30</v>
      </c>
      <c r="B356" s="1" t="s">
        <v>29</v>
      </c>
      <c r="C356" s="1" t="n">
        <f aca="false">TRUNC(C355*(1+$D$1))</f>
        <v>2954</v>
      </c>
      <c r="D356" s="2" t="n">
        <f aca="false">+F355</f>
        <v>13370.1297010299</v>
      </c>
      <c r="E356" s="2" t="n">
        <f aca="false">+D356*($D$1/12)</f>
        <v>27.8544368771457</v>
      </c>
      <c r="F356" s="2" t="n">
        <f aca="false">+E356+D356-C356</f>
        <v>10443.9841379071</v>
      </c>
    </row>
    <row r="357" customFormat="false" ht="15" hidden="false" customHeight="false" outlineLevel="0" collapsed="false">
      <c r="B357" s="1" t="s">
        <v>30</v>
      </c>
      <c r="C357" s="1" t="n">
        <f aca="false">+C356</f>
        <v>2954</v>
      </c>
      <c r="D357" s="2" t="n">
        <f aca="false">+F356</f>
        <v>10443.9841379071</v>
      </c>
      <c r="E357" s="2" t="n">
        <f aca="false">+D357*($D$1/12)</f>
        <v>21.7583002873064</v>
      </c>
      <c r="F357" s="2" t="n">
        <f aca="false">+E357+D357-C357</f>
        <v>7511.7424381944</v>
      </c>
    </row>
    <row r="358" customFormat="false" ht="15" hidden="false" customHeight="false" outlineLevel="0" collapsed="false">
      <c r="B358" s="1" t="s">
        <v>31</v>
      </c>
      <c r="C358" s="1" t="n">
        <f aca="false">+C357</f>
        <v>2954</v>
      </c>
      <c r="D358" s="2" t="n">
        <f aca="false">+F357</f>
        <v>7511.7424381944</v>
      </c>
      <c r="E358" s="2" t="n">
        <f aca="false">+D358*($D$1/12)</f>
        <v>15.649463412905</v>
      </c>
      <c r="F358" s="2" t="n">
        <f aca="false">+E358+D358-C358</f>
        <v>4573.3919016073</v>
      </c>
    </row>
    <row r="359" customFormat="false" ht="15" hidden="false" customHeight="false" outlineLevel="0" collapsed="false">
      <c r="B359" s="1" t="s">
        <v>32</v>
      </c>
      <c r="C359" s="1" t="n">
        <f aca="false">+C358</f>
        <v>2954</v>
      </c>
      <c r="D359" s="2" t="n">
        <f aca="false">+F358</f>
        <v>4573.3919016073</v>
      </c>
      <c r="E359" s="2" t="n">
        <f aca="false">+D359*($D$1/12)</f>
        <v>9.52789979501521</v>
      </c>
      <c r="F359" s="2" t="n">
        <f aca="false">+E359+D359-C359</f>
        <v>1628.91980140232</v>
      </c>
      <c r="G359" s="25" t="s">
        <v>54</v>
      </c>
    </row>
    <row r="360" customFormat="false" ht="15" hidden="false" customHeight="false" outlineLevel="0" collapsed="false">
      <c r="B360" s="1" t="s">
        <v>33</v>
      </c>
      <c r="C360" s="1" t="n">
        <f aca="false">+C359</f>
        <v>2954</v>
      </c>
      <c r="D360" s="2" t="n">
        <f aca="false">+F359</f>
        <v>1628.91980140232</v>
      </c>
      <c r="E360" s="2" t="n">
        <f aca="false">+D360*($D$1/12)</f>
        <v>3.39358291958816</v>
      </c>
      <c r="F360" s="2" t="n">
        <f aca="false">+E360+D360-C360</f>
        <v>-1321.6866156781</v>
      </c>
    </row>
    <row r="361" customFormat="false" ht="15" hidden="false" customHeight="false" outlineLevel="0" collapsed="false">
      <c r="B361" s="1" t="s">
        <v>34</v>
      </c>
      <c r="C361" s="1" t="n">
        <f aca="false">+C360</f>
        <v>2954</v>
      </c>
      <c r="D361" s="2" t="n">
        <f aca="false">+F360</f>
        <v>-1321.6866156781</v>
      </c>
      <c r="E361" s="2" t="n">
        <f aca="false">+D361*($D$1/12)</f>
        <v>-2.7535137826627</v>
      </c>
      <c r="F361" s="2" t="n">
        <f aca="false">+E361+D361-C361</f>
        <v>-4278.44012946076</v>
      </c>
    </row>
    <row r="362" customFormat="false" ht="15" hidden="false" customHeight="false" outlineLevel="0" collapsed="false">
      <c r="B362" s="1" t="s">
        <v>35</v>
      </c>
      <c r="C362" s="1" t="n">
        <f aca="false">+C361</f>
        <v>2954</v>
      </c>
      <c r="D362" s="2" t="n">
        <f aca="false">+F361</f>
        <v>-4278.44012946076</v>
      </c>
      <c r="E362" s="2" t="n">
        <f aca="false">+D362*($D$1/12)</f>
        <v>-8.91341693637658</v>
      </c>
      <c r="F362" s="2" t="n">
        <f aca="false">+E362+D362-C362</f>
        <v>-7241.35354639714</v>
      </c>
    </row>
    <row r="363" customFormat="false" ht="15" hidden="false" customHeight="false" outlineLevel="0" collapsed="false">
      <c r="B363" s="1" t="s">
        <v>36</v>
      </c>
      <c r="C363" s="1" t="n">
        <f aca="false">+C362</f>
        <v>2954</v>
      </c>
      <c r="D363" s="2" t="n">
        <f aca="false">+F362</f>
        <v>-7241.35354639714</v>
      </c>
      <c r="E363" s="2" t="n">
        <f aca="false">+D363*($D$1/12)</f>
        <v>-15.0861532216607</v>
      </c>
      <c r="F363" s="2" t="n">
        <f aca="false">+E363+D363-C363</f>
        <v>-10210.4396996188</v>
      </c>
    </row>
    <row r="364" customFormat="false" ht="15" hidden="false" customHeight="false" outlineLevel="0" collapsed="false">
      <c r="B364" s="1" t="s">
        <v>37</v>
      </c>
      <c r="C364" s="1" t="n">
        <f aca="false">+C363</f>
        <v>2954</v>
      </c>
      <c r="D364" s="2" t="n">
        <f aca="false">+F363</f>
        <v>-10210.4396996188</v>
      </c>
      <c r="E364" s="2" t="n">
        <f aca="false">+D364*($D$1/12)</f>
        <v>-21.2717493742058</v>
      </c>
      <c r="F364" s="2" t="n">
        <f aca="false">+E364+D364-C364</f>
        <v>-13185.711448993</v>
      </c>
    </row>
    <row r="365" customFormat="false" ht="15" hidden="false" customHeight="false" outlineLevel="0" collapsed="false">
      <c r="B365" s="1" t="s">
        <v>38</v>
      </c>
      <c r="C365" s="1" t="n">
        <f aca="false">+C364</f>
        <v>2954</v>
      </c>
      <c r="D365" s="2" t="n">
        <f aca="false">+F364</f>
        <v>-13185.711448993</v>
      </c>
      <c r="E365" s="2" t="n">
        <f aca="false">+D365*($D$1/12)</f>
        <v>-27.4702321854021</v>
      </c>
      <c r="F365" s="2" t="n">
        <f aca="false">+E365+D365-C365</f>
        <v>-16167.1816811784</v>
      </c>
    </row>
    <row r="366" customFormat="false" ht="15" hidden="false" customHeight="false" outlineLevel="0" collapsed="false">
      <c r="B366" s="1" t="s">
        <v>39</v>
      </c>
      <c r="C366" s="1" t="n">
        <f aca="false">+C365</f>
        <v>2954</v>
      </c>
      <c r="D366" s="2" t="n">
        <f aca="false">+F365</f>
        <v>-16167.1816811784</v>
      </c>
      <c r="E366" s="2" t="n">
        <f aca="false">+D366*($D$1/12)</f>
        <v>-33.681628502455</v>
      </c>
      <c r="F366" s="2" t="n">
        <f aca="false">+E366+D366-C366</f>
        <v>-19154.8633096809</v>
      </c>
    </row>
    <row r="367" customFormat="false" ht="15" hidden="false" customHeight="false" outlineLevel="0" collapsed="false">
      <c r="B367" s="1" t="s">
        <v>40</v>
      </c>
      <c r="C367" s="1" t="n">
        <f aca="false">+C366</f>
        <v>2954</v>
      </c>
      <c r="D367" s="2" t="n">
        <f aca="false">+F366</f>
        <v>-19154.8633096809</v>
      </c>
      <c r="E367" s="2" t="n">
        <f aca="false">+D367*($D$1/12)</f>
        <v>-39.9059652285018</v>
      </c>
      <c r="F367" s="2" t="n">
        <f aca="false">+E367+D367-C367</f>
        <v>-22148.7692749094</v>
      </c>
    </row>
    <row r="368" customFormat="false" ht="15" hidden="false" customHeight="false" outlineLevel="0" collapsed="false">
      <c r="A368" s="1" t="n">
        <f aca="false">+A356+1</f>
        <v>31</v>
      </c>
      <c r="B368" s="1" t="s">
        <v>29</v>
      </c>
      <c r="C368" s="1" t="n">
        <f aca="false">TRUNC(C367*(1+$D$1))</f>
        <v>3027</v>
      </c>
      <c r="D368" s="2" t="n">
        <f aca="false">+F367</f>
        <v>-22148.7692749094</v>
      </c>
      <c r="E368" s="2" t="n">
        <f aca="false">+D368*($D$1/12)</f>
        <v>-46.1432693227278</v>
      </c>
      <c r="F368" s="2" t="n">
        <f aca="false">+E368+D368-C368</f>
        <v>-25221.9125442321</v>
      </c>
    </row>
    <row r="369" customFormat="false" ht="15" hidden="false" customHeight="false" outlineLevel="0" collapsed="false">
      <c r="B369" s="1" t="s">
        <v>30</v>
      </c>
      <c r="C369" s="1" t="n">
        <f aca="false">+C368</f>
        <v>3027</v>
      </c>
      <c r="D369" s="2" t="n">
        <f aca="false">+F368</f>
        <v>-25221.9125442321</v>
      </c>
      <c r="E369" s="2" t="n">
        <f aca="false">+D369*($D$1/12)</f>
        <v>-52.5456511338169</v>
      </c>
      <c r="F369" s="2" t="n">
        <f aca="false">+E369+D369-C369</f>
        <v>-28301.4581953659</v>
      </c>
    </row>
    <row r="370" customFormat="false" ht="15" hidden="false" customHeight="false" outlineLevel="0" collapsed="false">
      <c r="B370" s="1" t="s">
        <v>31</v>
      </c>
      <c r="C370" s="1" t="n">
        <f aca="false">+C369</f>
        <v>3027</v>
      </c>
      <c r="D370" s="2" t="n">
        <f aca="false">+F369</f>
        <v>-28301.4581953659</v>
      </c>
      <c r="E370" s="2" t="n">
        <f aca="false">+D370*($D$1/12)</f>
        <v>-58.9613712403456</v>
      </c>
      <c r="F370" s="2" t="n">
        <f aca="false">+E370+D370-C370</f>
        <v>-31387.4195666062</v>
      </c>
    </row>
    <row r="371" customFormat="false" ht="15" hidden="false" customHeight="false" outlineLevel="0" collapsed="false">
      <c r="B371" s="1" t="s">
        <v>32</v>
      </c>
      <c r="C371" s="1" t="n">
        <f aca="false">+C370</f>
        <v>3027</v>
      </c>
      <c r="D371" s="2" t="n">
        <f aca="false">+F370</f>
        <v>-31387.4195666062</v>
      </c>
      <c r="E371" s="2" t="n">
        <f aca="false">+D371*($D$1/12)</f>
        <v>-65.3904574304297</v>
      </c>
      <c r="F371" s="2" t="n">
        <f aca="false">+E371+D371-C371</f>
        <v>-34479.8100240367</v>
      </c>
    </row>
    <row r="372" customFormat="false" ht="15" hidden="false" customHeight="false" outlineLevel="0" collapsed="false">
      <c r="B372" s="1" t="s">
        <v>33</v>
      </c>
      <c r="C372" s="1" t="n">
        <f aca="false">+C371</f>
        <v>3027</v>
      </c>
      <c r="D372" s="2" t="n">
        <f aca="false">+F371</f>
        <v>-34479.8100240367</v>
      </c>
      <c r="E372" s="2" t="n">
        <f aca="false">+D372*($D$1/12)</f>
        <v>-71.8329375500764</v>
      </c>
      <c r="F372" s="2" t="n">
        <f aca="false">+E372+D372-C372</f>
        <v>-37578.6429615868</v>
      </c>
    </row>
    <row r="373" customFormat="false" ht="15" hidden="false" customHeight="false" outlineLevel="0" collapsed="false">
      <c r="B373" s="1" t="s">
        <v>34</v>
      </c>
      <c r="C373" s="1" t="n">
        <f aca="false">+C372</f>
        <v>3027</v>
      </c>
      <c r="D373" s="2" t="n">
        <f aca="false">+F372</f>
        <v>-37578.6429615868</v>
      </c>
      <c r="E373" s="2" t="n">
        <f aca="false">+D373*($D$1/12)</f>
        <v>-78.2888395033057</v>
      </c>
      <c r="F373" s="2" t="n">
        <f aca="false">+E373+D373-C373</f>
        <v>-40683.9318010901</v>
      </c>
    </row>
    <row r="374" customFormat="false" ht="15" hidden="false" customHeight="false" outlineLevel="0" collapsed="false">
      <c r="B374" s="1" t="s">
        <v>35</v>
      </c>
      <c r="C374" s="1" t="n">
        <f aca="false">+C373</f>
        <v>3027</v>
      </c>
      <c r="D374" s="2" t="n">
        <f aca="false">+F373</f>
        <v>-40683.9318010901</v>
      </c>
      <c r="E374" s="2" t="n">
        <f aca="false">+D374*($D$1/12)</f>
        <v>-84.758191252271</v>
      </c>
      <c r="F374" s="2" t="n">
        <f aca="false">+E374+D374-C374</f>
        <v>-43795.6899923423</v>
      </c>
    </row>
    <row r="375" customFormat="false" ht="15" hidden="false" customHeight="false" outlineLevel="0" collapsed="false">
      <c r="B375" s="1" t="s">
        <v>36</v>
      </c>
      <c r="C375" s="1" t="n">
        <f aca="false">+C374</f>
        <v>3027</v>
      </c>
      <c r="D375" s="2" t="n">
        <f aca="false">+F374</f>
        <v>-43795.6899923423</v>
      </c>
      <c r="E375" s="2" t="n">
        <f aca="false">+D375*($D$1/12)</f>
        <v>-91.2410208173799</v>
      </c>
      <c r="F375" s="2" t="n">
        <f aca="false">+E375+D375-C375</f>
        <v>-46913.9310131597</v>
      </c>
    </row>
    <row r="376" customFormat="false" ht="15" hidden="false" customHeight="false" outlineLevel="0" collapsed="false">
      <c r="B376" s="1" t="s">
        <v>37</v>
      </c>
      <c r="C376" s="1" t="n">
        <f aca="false">+C375</f>
        <v>3027</v>
      </c>
      <c r="D376" s="2" t="n">
        <f aca="false">+F375</f>
        <v>-46913.9310131597</v>
      </c>
      <c r="E376" s="2" t="n">
        <f aca="false">+D376*($D$1/12)</f>
        <v>-97.7373562774161</v>
      </c>
      <c r="F376" s="2" t="n">
        <f aca="false">+E376+D376-C376</f>
        <v>-50038.6683694371</v>
      </c>
    </row>
    <row r="377" customFormat="false" ht="15" hidden="false" customHeight="false" outlineLevel="0" collapsed="false">
      <c r="B377" s="1" t="s">
        <v>38</v>
      </c>
      <c r="C377" s="1" t="n">
        <f aca="false">+C376</f>
        <v>3027</v>
      </c>
      <c r="D377" s="2" t="n">
        <f aca="false">+F376</f>
        <v>-50038.6683694371</v>
      </c>
      <c r="E377" s="2" t="n">
        <f aca="false">+D377*($D$1/12)</f>
        <v>-104.247225769661</v>
      </c>
      <c r="F377" s="2" t="n">
        <f aca="false">+E377+D377-C377</f>
        <v>-53169.9155952068</v>
      </c>
    </row>
    <row r="378" customFormat="false" ht="15" hidden="false" customHeight="false" outlineLevel="0" collapsed="false">
      <c r="B378" s="1" t="s">
        <v>39</v>
      </c>
      <c r="C378" s="1" t="n">
        <f aca="false">+C377</f>
        <v>3027</v>
      </c>
      <c r="D378" s="2" t="n">
        <f aca="false">+F377</f>
        <v>-53169.9155952068</v>
      </c>
      <c r="E378" s="2" t="n">
        <f aca="false">+D378*($D$1/12)</f>
        <v>-110.770657490014</v>
      </c>
      <c r="F378" s="2" t="n">
        <f aca="false">+E378+D378-C378</f>
        <v>-56307.6862526968</v>
      </c>
    </row>
    <row r="379" customFormat="false" ht="15" hidden="false" customHeight="false" outlineLevel="0" collapsed="false">
      <c r="B379" s="1" t="s">
        <v>40</v>
      </c>
      <c r="C379" s="1" t="n">
        <f aca="false">+C378</f>
        <v>3027</v>
      </c>
      <c r="D379" s="2" t="n">
        <f aca="false">+F378</f>
        <v>-56307.6862526968</v>
      </c>
      <c r="E379" s="2" t="n">
        <f aca="false">+D379*($D$1/12)</f>
        <v>-117.307679693118</v>
      </c>
      <c r="F379" s="2" t="n">
        <f aca="false">+E379+D379-C379</f>
        <v>-59451.9939323899</v>
      </c>
    </row>
    <row r="380" customFormat="false" ht="15" hidden="false" customHeight="false" outlineLevel="0" collapsed="false">
      <c r="A380" s="1" t="n">
        <f aca="false">+A368+1</f>
        <v>32</v>
      </c>
      <c r="B380" s="1" t="s">
        <v>29</v>
      </c>
      <c r="C380" s="1" t="n">
        <f aca="false">TRUNC(C379*(1+$D$1))</f>
        <v>3102</v>
      </c>
      <c r="D380" s="2" t="n">
        <f aca="false">+F379</f>
        <v>-59451.9939323899</v>
      </c>
      <c r="E380" s="2" t="n">
        <f aca="false">+D380*($D$1/12)</f>
        <v>-123.858320692479</v>
      </c>
      <c r="F380" s="2" t="n">
        <f aca="false">+E380+D380-C380</f>
        <v>-62677.8522530824</v>
      </c>
    </row>
    <row r="381" customFormat="false" ht="15" hidden="false" customHeight="false" outlineLevel="0" collapsed="false">
      <c r="B381" s="1" t="s">
        <v>30</v>
      </c>
      <c r="C381" s="1" t="n">
        <f aca="false">+C380</f>
        <v>3102</v>
      </c>
      <c r="D381" s="2" t="n">
        <f aca="false">+F380</f>
        <v>-62677.8522530824</v>
      </c>
      <c r="E381" s="2" t="n">
        <f aca="false">+D381*($D$1/12)</f>
        <v>-130.578858860588</v>
      </c>
      <c r="F381" s="2" t="n">
        <f aca="false">+E381+D381-C381</f>
        <v>-65910.431111943</v>
      </c>
    </row>
    <row r="382" customFormat="false" ht="15" hidden="false" customHeight="false" outlineLevel="0" collapsed="false">
      <c r="B382" s="1" t="s">
        <v>31</v>
      </c>
      <c r="C382" s="1" t="n">
        <f aca="false">+C381</f>
        <v>3102</v>
      </c>
      <c r="D382" s="2" t="n">
        <f aca="false">+F381</f>
        <v>-65910.431111943</v>
      </c>
      <c r="E382" s="2" t="n">
        <f aca="false">+D382*($D$1/12)</f>
        <v>-137.313398149881</v>
      </c>
      <c r="F382" s="2" t="n">
        <f aca="false">+E382+D382-C382</f>
        <v>-69149.7445100929</v>
      </c>
    </row>
    <row r="383" customFormat="false" ht="15" hidden="false" customHeight="false" outlineLevel="0" collapsed="false">
      <c r="B383" s="1" t="s">
        <v>32</v>
      </c>
      <c r="C383" s="1" t="n">
        <f aca="false">+C382</f>
        <v>3102</v>
      </c>
      <c r="D383" s="2" t="n">
        <f aca="false">+F382</f>
        <v>-69149.7445100929</v>
      </c>
      <c r="E383" s="2" t="n">
        <f aca="false">+D383*($D$1/12)</f>
        <v>-144.06196772936</v>
      </c>
      <c r="F383" s="2" t="n">
        <f aca="false">+E383+D383-C383</f>
        <v>-72395.8064778222</v>
      </c>
    </row>
    <row r="384" customFormat="false" ht="15" hidden="false" customHeight="false" outlineLevel="0" collapsed="false">
      <c r="B384" s="1" t="s">
        <v>33</v>
      </c>
      <c r="C384" s="1" t="n">
        <f aca="false">+C383</f>
        <v>3102</v>
      </c>
      <c r="D384" s="2" t="n">
        <f aca="false">+F383</f>
        <v>-72395.8064778222</v>
      </c>
      <c r="E384" s="2" t="n">
        <f aca="false">+D384*($D$1/12)</f>
        <v>-150.824596828796</v>
      </c>
      <c r="F384" s="2" t="n">
        <f aca="false">+E384+D384-C384</f>
        <v>-75648.631074651</v>
      </c>
    </row>
    <row r="385" customFormat="false" ht="15" hidden="false" customHeight="false" outlineLevel="0" collapsed="false">
      <c r="B385" s="1" t="s">
        <v>34</v>
      </c>
      <c r="C385" s="1" t="n">
        <f aca="false">+C384</f>
        <v>3102</v>
      </c>
      <c r="D385" s="2" t="n">
        <f aca="false">+F384</f>
        <v>-75648.631074651</v>
      </c>
      <c r="E385" s="2" t="n">
        <f aca="false">+D385*($D$1/12)</f>
        <v>-157.601314738856</v>
      </c>
      <c r="F385" s="2" t="n">
        <f aca="false">+E385+D385-C385</f>
        <v>-78908.2323893899</v>
      </c>
    </row>
    <row r="386" customFormat="false" ht="15" hidden="false" customHeight="false" outlineLevel="0" collapsed="false">
      <c r="B386" s="1" t="s">
        <v>35</v>
      </c>
      <c r="C386" s="1" t="n">
        <f aca="false">+C385</f>
        <v>3102</v>
      </c>
      <c r="D386" s="2" t="n">
        <f aca="false">+F385</f>
        <v>-78908.2323893899</v>
      </c>
      <c r="E386" s="2" t="n">
        <f aca="false">+D386*($D$1/12)</f>
        <v>-164.392150811229</v>
      </c>
      <c r="F386" s="2" t="n">
        <f aca="false">+E386+D386-C386</f>
        <v>-82174.6245402011</v>
      </c>
    </row>
    <row r="387" customFormat="false" ht="15" hidden="false" customHeight="false" outlineLevel="0" collapsed="false">
      <c r="B387" s="1" t="s">
        <v>36</v>
      </c>
      <c r="C387" s="1" t="n">
        <f aca="false">+C386</f>
        <v>3102</v>
      </c>
      <c r="D387" s="2" t="n">
        <f aca="false">+F386</f>
        <v>-82174.6245402011</v>
      </c>
      <c r="E387" s="2" t="n">
        <f aca="false">+D387*($D$1/12)</f>
        <v>-171.197134458752</v>
      </c>
      <c r="F387" s="2" t="n">
        <f aca="false">+E387+D387-C387</f>
        <v>-85447.8216746599</v>
      </c>
    </row>
    <row r="388" customFormat="false" ht="15" hidden="false" customHeight="false" outlineLevel="0" collapsed="false">
      <c r="B388" s="1" t="s">
        <v>37</v>
      </c>
      <c r="C388" s="1" t="n">
        <f aca="false">+C387</f>
        <v>3102</v>
      </c>
      <c r="D388" s="2" t="n">
        <f aca="false">+F387</f>
        <v>-85447.8216746599</v>
      </c>
      <c r="E388" s="2" t="n">
        <f aca="false">+D388*($D$1/12)</f>
        <v>-178.016295155541</v>
      </c>
      <c r="F388" s="2" t="n">
        <f aca="false">+E388+D388-C388</f>
        <v>-88727.8379698154</v>
      </c>
    </row>
    <row r="389" customFormat="false" ht="15" hidden="false" customHeight="false" outlineLevel="0" collapsed="false">
      <c r="B389" s="1" t="s">
        <v>38</v>
      </c>
      <c r="C389" s="1" t="n">
        <f aca="false">+C388</f>
        <v>3102</v>
      </c>
      <c r="D389" s="2" t="n">
        <f aca="false">+F388</f>
        <v>-88727.8379698154</v>
      </c>
      <c r="E389" s="2" t="n">
        <f aca="false">+D389*($D$1/12)</f>
        <v>-184.849662437115</v>
      </c>
      <c r="F389" s="2" t="n">
        <f aca="false">+E389+D389-C389</f>
        <v>-92014.6876322525</v>
      </c>
    </row>
    <row r="390" customFormat="false" ht="15" hidden="false" customHeight="false" outlineLevel="0" collapsed="false">
      <c r="B390" s="1" t="s">
        <v>39</v>
      </c>
      <c r="C390" s="1" t="n">
        <f aca="false">+C389</f>
        <v>3102</v>
      </c>
      <c r="D390" s="2" t="n">
        <f aca="false">+F389</f>
        <v>-92014.6876322525</v>
      </c>
      <c r="E390" s="2" t="n">
        <f aca="false">+D390*($D$1/12)</f>
        <v>-191.697265900526</v>
      </c>
      <c r="F390" s="2" t="n">
        <f aca="false">+E390+D390-C390</f>
        <v>-95308.3848981531</v>
      </c>
    </row>
    <row r="391" customFormat="false" ht="15" hidden="false" customHeight="false" outlineLevel="0" collapsed="false">
      <c r="B391" s="1" t="s">
        <v>40</v>
      </c>
      <c r="C391" s="1" t="n">
        <f aca="false">+C390</f>
        <v>3102</v>
      </c>
      <c r="D391" s="2" t="n">
        <f aca="false">+F390</f>
        <v>-95308.3848981531</v>
      </c>
      <c r="E391" s="2" t="n">
        <f aca="false">+D391*($D$1/12)</f>
        <v>-198.559135204486</v>
      </c>
      <c r="F391" s="2" t="n">
        <f aca="false">+E391+D391-C391</f>
        <v>-98608.9440333575</v>
      </c>
    </row>
    <row r="392" customFormat="false" ht="15" hidden="false" customHeight="false" outlineLevel="0" collapsed="false">
      <c r="A392" s="1" t="n">
        <f aca="false">+A380+1</f>
        <v>33</v>
      </c>
      <c r="B392" s="1" t="s">
        <v>29</v>
      </c>
      <c r="C392" s="1" t="n">
        <f aca="false">TRUNC(C391*(1+$D$1))</f>
        <v>3179</v>
      </c>
      <c r="D392" s="2" t="n">
        <f aca="false">+F391</f>
        <v>-98608.9440333575</v>
      </c>
      <c r="E392" s="2" t="n">
        <f aca="false">+D392*($D$1/12)</f>
        <v>-205.435300069495</v>
      </c>
      <c r="F392" s="2" t="n">
        <f aca="false">+E392+D392-C392</f>
        <v>-101993.379333427</v>
      </c>
    </row>
    <row r="393" customFormat="false" ht="15" hidden="false" customHeight="false" outlineLevel="0" collapsed="false">
      <c r="B393" s="1" t="s">
        <v>30</v>
      </c>
      <c r="C393" s="1" t="n">
        <f aca="false">+C392</f>
        <v>3179</v>
      </c>
      <c r="D393" s="2" t="n">
        <f aca="false">+F392</f>
        <v>-101993.379333427</v>
      </c>
      <c r="E393" s="2" t="n">
        <f aca="false">+D393*($D$1/12)</f>
        <v>-212.48620694464</v>
      </c>
      <c r="F393" s="2" t="n">
        <f aca="false">+E393+D393-C393</f>
        <v>-105384.865540372</v>
      </c>
    </row>
    <row r="394" customFormat="false" ht="15" hidden="false" customHeight="false" outlineLevel="0" collapsed="false">
      <c r="B394" s="1" t="s">
        <v>31</v>
      </c>
      <c r="C394" s="1" t="n">
        <f aca="false">+C393</f>
        <v>3179</v>
      </c>
      <c r="D394" s="2" t="n">
        <f aca="false">+F393</f>
        <v>-105384.865540372</v>
      </c>
      <c r="E394" s="2" t="n">
        <f aca="false">+D394*($D$1/12)</f>
        <v>-219.551803209108</v>
      </c>
      <c r="F394" s="2" t="n">
        <f aca="false">+E394+D394-C394</f>
        <v>-108783.417343581</v>
      </c>
    </row>
    <row r="395" customFormat="false" ht="15" hidden="false" customHeight="false" outlineLevel="0" collapsed="false">
      <c r="B395" s="1" t="s">
        <v>32</v>
      </c>
      <c r="C395" s="1" t="n">
        <f aca="false">+C394</f>
        <v>3179</v>
      </c>
      <c r="D395" s="2" t="n">
        <f aca="false">+F394</f>
        <v>-108783.417343581</v>
      </c>
      <c r="E395" s="2" t="n">
        <f aca="false">+D395*($D$1/12)</f>
        <v>-226.632119465793</v>
      </c>
      <c r="F395" s="2" t="n">
        <f aca="false">+E395+D395-C395</f>
        <v>-112189.049463047</v>
      </c>
    </row>
    <row r="396" customFormat="false" ht="15" hidden="false" customHeight="false" outlineLevel="0" collapsed="false">
      <c r="B396" s="1" t="s">
        <v>33</v>
      </c>
      <c r="C396" s="1" t="n">
        <f aca="false">+C395</f>
        <v>3179</v>
      </c>
      <c r="D396" s="2" t="n">
        <f aca="false">+F395</f>
        <v>-112189.049463047</v>
      </c>
      <c r="E396" s="2" t="n">
        <f aca="false">+D396*($D$1/12)</f>
        <v>-233.727186381347</v>
      </c>
      <c r="F396" s="2" t="n">
        <f aca="false">+E396+D396-C396</f>
        <v>-115601.776649428</v>
      </c>
    </row>
    <row r="397" customFormat="false" ht="15" hidden="false" customHeight="false" outlineLevel="0" collapsed="false">
      <c r="B397" s="1" t="s">
        <v>34</v>
      </c>
      <c r="C397" s="1" t="n">
        <f aca="false">+C396</f>
        <v>3179</v>
      </c>
      <c r="D397" s="2" t="n">
        <f aca="false">+F396</f>
        <v>-115601.776649428</v>
      </c>
      <c r="E397" s="2" t="n">
        <f aca="false">+D397*($D$1/12)</f>
        <v>-240.837034686308</v>
      </c>
      <c r="F397" s="2" t="n">
        <f aca="false">+E397+D397-C397</f>
        <v>-119021.613684114</v>
      </c>
    </row>
    <row r="398" customFormat="false" ht="15" hidden="false" customHeight="false" outlineLevel="0" collapsed="false">
      <c r="B398" s="1" t="s">
        <v>35</v>
      </c>
      <c r="C398" s="1" t="n">
        <f aca="false">+C397</f>
        <v>3179</v>
      </c>
      <c r="D398" s="2" t="n">
        <f aca="false">+F397</f>
        <v>-119021.613684114</v>
      </c>
      <c r="E398" s="2" t="n">
        <f aca="false">+D398*($D$1/12)</f>
        <v>-247.961695175238</v>
      </c>
      <c r="F398" s="2" t="n">
        <f aca="false">+E398+D398-C398</f>
        <v>-122448.575379289</v>
      </c>
    </row>
    <row r="399" customFormat="false" ht="15" hidden="false" customHeight="false" outlineLevel="0" collapsed="false">
      <c r="B399" s="1" t="s">
        <v>36</v>
      </c>
      <c r="C399" s="1" t="n">
        <f aca="false">+C398</f>
        <v>3179</v>
      </c>
      <c r="D399" s="2" t="n">
        <f aca="false">+F398</f>
        <v>-122448.575379289</v>
      </c>
      <c r="E399" s="2" t="n">
        <f aca="false">+D399*($D$1/12)</f>
        <v>-255.101198706853</v>
      </c>
      <c r="F399" s="2" t="n">
        <f aca="false">+E399+D399-C399</f>
        <v>-125882.676577996</v>
      </c>
    </row>
    <row r="400" customFormat="false" ht="15" hidden="false" customHeight="false" outlineLevel="0" collapsed="false">
      <c r="B400" s="1" t="s">
        <v>37</v>
      </c>
      <c r="C400" s="1" t="n">
        <f aca="false">+C399</f>
        <v>3179</v>
      </c>
      <c r="D400" s="2" t="n">
        <f aca="false">+F399</f>
        <v>-125882.676577996</v>
      </c>
      <c r="E400" s="2" t="n">
        <f aca="false">+D400*($D$1/12)</f>
        <v>-262.255576204159</v>
      </c>
      <c r="F400" s="2" t="n">
        <f aca="false">+E400+D400-C400</f>
        <v>-129323.9321542</v>
      </c>
    </row>
    <row r="401" customFormat="false" ht="15" hidden="false" customHeight="false" outlineLevel="0" collapsed="false">
      <c r="B401" s="1" t="s">
        <v>38</v>
      </c>
      <c r="C401" s="1" t="n">
        <f aca="false">+C400</f>
        <v>3179</v>
      </c>
      <c r="D401" s="2" t="n">
        <f aca="false">+F400</f>
        <v>-129323.9321542</v>
      </c>
      <c r="E401" s="2" t="n">
        <f aca="false">+D401*($D$1/12)</f>
        <v>-269.424858654584</v>
      </c>
      <c r="F401" s="2" t="n">
        <f aca="false">+E401+D401-C401</f>
        <v>-132772.357012855</v>
      </c>
    </row>
    <row r="402" customFormat="false" ht="15" hidden="false" customHeight="false" outlineLevel="0" collapsed="false">
      <c r="B402" s="1" t="s">
        <v>39</v>
      </c>
      <c r="C402" s="1" t="n">
        <f aca="false">+C401</f>
        <v>3179</v>
      </c>
      <c r="D402" s="2" t="n">
        <f aca="false">+F401</f>
        <v>-132772.357012855</v>
      </c>
      <c r="E402" s="2" t="n">
        <f aca="false">+D402*($D$1/12)</f>
        <v>-276.609077110115</v>
      </c>
      <c r="F402" s="2" t="n">
        <f aca="false">+E402+D402-C402</f>
        <v>-136227.966089965</v>
      </c>
    </row>
    <row r="403" customFormat="false" ht="15" hidden="false" customHeight="false" outlineLevel="0" collapsed="false">
      <c r="B403" s="1" t="s">
        <v>40</v>
      </c>
      <c r="C403" s="1" t="n">
        <f aca="false">+C402</f>
        <v>3179</v>
      </c>
      <c r="D403" s="2" t="n">
        <f aca="false">+F402</f>
        <v>-136227.966089965</v>
      </c>
      <c r="E403" s="2" t="n">
        <f aca="false">+D403*($D$1/12)</f>
        <v>-283.808262687427</v>
      </c>
      <c r="F403" s="2" t="n">
        <f aca="false">+E403+D403-C403</f>
        <v>-139690.774352653</v>
      </c>
    </row>
    <row r="404" customFormat="false" ht="15" hidden="false" customHeight="false" outlineLevel="0" collapsed="false">
      <c r="A404" s="1" t="n">
        <f aca="false">+A392+1</f>
        <v>34</v>
      </c>
      <c r="B404" s="1" t="s">
        <v>29</v>
      </c>
      <c r="C404" s="1" t="n">
        <f aca="false">TRUNC(C403*(1+$D$1))</f>
        <v>3258</v>
      </c>
      <c r="D404" s="2" t="n">
        <f aca="false">+F403</f>
        <v>-139690.774352653</v>
      </c>
      <c r="E404" s="2" t="n">
        <f aca="false">+D404*($D$1/12)</f>
        <v>-291.022446568026</v>
      </c>
      <c r="F404" s="2" t="n">
        <f aca="false">+E404+D404-C404</f>
        <v>-143239.796799221</v>
      </c>
    </row>
    <row r="405" customFormat="false" ht="15" hidden="false" customHeight="false" outlineLevel="0" collapsed="false">
      <c r="B405" s="1" t="s">
        <v>30</v>
      </c>
      <c r="C405" s="1" t="n">
        <f aca="false">+C404</f>
        <v>3258</v>
      </c>
      <c r="D405" s="2" t="n">
        <f aca="false">+F404</f>
        <v>-143239.796799221</v>
      </c>
      <c r="E405" s="2" t="n">
        <f aca="false">+D405*($D$1/12)</f>
        <v>-298.41624333171</v>
      </c>
      <c r="F405" s="2" t="n">
        <f aca="false">+E405+D405-C405</f>
        <v>-146796.213042552</v>
      </c>
    </row>
    <row r="406" customFormat="false" ht="15" hidden="false" customHeight="false" outlineLevel="0" collapsed="false">
      <c r="B406" s="1" t="s">
        <v>31</v>
      </c>
      <c r="C406" s="1" t="n">
        <f aca="false">+C405</f>
        <v>3258</v>
      </c>
      <c r="D406" s="2" t="n">
        <f aca="false">+F405</f>
        <v>-146796.213042552</v>
      </c>
      <c r="E406" s="2" t="n">
        <f aca="false">+D406*($D$1/12)</f>
        <v>-305.825443838651</v>
      </c>
      <c r="F406" s="2" t="n">
        <f aca="false">+E406+D406-C406</f>
        <v>-150360.038486391</v>
      </c>
    </row>
    <row r="407" customFormat="false" ht="15" hidden="false" customHeight="false" outlineLevel="0" collapsed="false">
      <c r="B407" s="1" t="s">
        <v>32</v>
      </c>
      <c r="C407" s="1" t="n">
        <f aca="false">+C406</f>
        <v>3258</v>
      </c>
      <c r="D407" s="2" t="n">
        <f aca="false">+F406</f>
        <v>-150360.038486391</v>
      </c>
      <c r="E407" s="2" t="n">
        <f aca="false">+D407*($D$1/12)</f>
        <v>-313.250080179981</v>
      </c>
      <c r="F407" s="2" t="n">
        <f aca="false">+E407+D407-C407</f>
        <v>-153931.288566571</v>
      </c>
    </row>
    <row r="408" customFormat="false" ht="15" hidden="false" customHeight="false" outlineLevel="0" collapsed="false">
      <c r="B408" s="1" t="s">
        <v>33</v>
      </c>
      <c r="C408" s="1" t="n">
        <f aca="false">+C407</f>
        <v>3258</v>
      </c>
      <c r="D408" s="2" t="n">
        <f aca="false">+F407</f>
        <v>-153931.288566571</v>
      </c>
      <c r="E408" s="2" t="n">
        <f aca="false">+D408*($D$1/12)</f>
        <v>-320.69018451369</v>
      </c>
      <c r="F408" s="2" t="n">
        <f aca="false">+E408+D408-C408</f>
        <v>-157509.978751085</v>
      </c>
    </row>
    <row r="409" customFormat="false" ht="15" hidden="false" customHeight="false" outlineLevel="0" collapsed="false">
      <c r="B409" s="1" t="s">
        <v>34</v>
      </c>
      <c r="C409" s="1" t="n">
        <f aca="false">+C408</f>
        <v>3258</v>
      </c>
      <c r="D409" s="2" t="n">
        <f aca="false">+F408</f>
        <v>-157509.978751085</v>
      </c>
      <c r="E409" s="2" t="n">
        <f aca="false">+D409*($D$1/12)</f>
        <v>-328.14578906476</v>
      </c>
      <c r="F409" s="2" t="n">
        <f aca="false">+E409+D409-C409</f>
        <v>-161096.124540149</v>
      </c>
    </row>
    <row r="410" customFormat="false" ht="15" hidden="false" customHeight="false" outlineLevel="0" collapsed="false">
      <c r="B410" s="1" t="s">
        <v>35</v>
      </c>
      <c r="C410" s="1" t="n">
        <f aca="false">+C409</f>
        <v>3258</v>
      </c>
      <c r="D410" s="2" t="n">
        <f aca="false">+F409</f>
        <v>-161096.124540149</v>
      </c>
      <c r="E410" s="2" t="n">
        <f aca="false">+D410*($D$1/12)</f>
        <v>-335.616926125311</v>
      </c>
      <c r="F410" s="2" t="n">
        <f aca="false">+E410+D410-C410</f>
        <v>-164689.741466275</v>
      </c>
    </row>
    <row r="411" customFormat="false" ht="15" hidden="false" customHeight="false" outlineLevel="0" collapsed="false">
      <c r="B411" s="1" t="s">
        <v>36</v>
      </c>
      <c r="C411" s="1" t="n">
        <f aca="false">+C410</f>
        <v>3258</v>
      </c>
      <c r="D411" s="2" t="n">
        <f aca="false">+F410</f>
        <v>-164689.741466275</v>
      </c>
      <c r="E411" s="2" t="n">
        <f aca="false">+D411*($D$1/12)</f>
        <v>-343.103628054739</v>
      </c>
      <c r="F411" s="2" t="n">
        <f aca="false">+E411+D411-C411</f>
        <v>-168290.845094329</v>
      </c>
    </row>
    <row r="412" customFormat="false" ht="15" hidden="false" customHeight="false" outlineLevel="0" collapsed="false">
      <c r="B412" s="1" t="s">
        <v>37</v>
      </c>
      <c r="C412" s="1" t="n">
        <f aca="false">+C411</f>
        <v>3258</v>
      </c>
      <c r="D412" s="2" t="n">
        <f aca="false">+F411</f>
        <v>-168290.845094329</v>
      </c>
      <c r="E412" s="2" t="n">
        <f aca="false">+D412*($D$1/12)</f>
        <v>-350.605927279853</v>
      </c>
      <c r="F412" s="2" t="n">
        <f aca="false">+E412+D412-C412</f>
        <v>-171899.451021609</v>
      </c>
    </row>
    <row r="413" customFormat="false" ht="15" hidden="false" customHeight="false" outlineLevel="0" collapsed="false">
      <c r="B413" s="1" t="s">
        <v>38</v>
      </c>
      <c r="C413" s="1" t="n">
        <f aca="false">+C412</f>
        <v>3258</v>
      </c>
      <c r="D413" s="2" t="n">
        <f aca="false">+F412</f>
        <v>-171899.451021609</v>
      </c>
      <c r="E413" s="2" t="n">
        <f aca="false">+D413*($D$1/12)</f>
        <v>-358.123856295019</v>
      </c>
      <c r="F413" s="2" t="n">
        <f aca="false">+E413+D413-C413</f>
        <v>-175515.574877904</v>
      </c>
    </row>
    <row r="414" customFormat="false" ht="15" hidden="false" customHeight="false" outlineLevel="0" collapsed="false">
      <c r="B414" s="1" t="s">
        <v>39</v>
      </c>
      <c r="C414" s="1" t="n">
        <f aca="false">+C413</f>
        <v>3258</v>
      </c>
      <c r="D414" s="2" t="n">
        <f aca="false">+F413</f>
        <v>-175515.574877904</v>
      </c>
      <c r="E414" s="2" t="n">
        <f aca="false">+D414*($D$1/12)</f>
        <v>-365.657447662301</v>
      </c>
      <c r="F414" s="2" t="n">
        <f aca="false">+E414+D414-C414</f>
        <v>-179139.232325567</v>
      </c>
    </row>
    <row r="415" customFormat="false" ht="15" hidden="false" customHeight="false" outlineLevel="0" collapsed="false">
      <c r="B415" s="1" t="s">
        <v>40</v>
      </c>
      <c r="C415" s="1" t="n">
        <f aca="false">+C414</f>
        <v>3258</v>
      </c>
      <c r="D415" s="2" t="n">
        <f aca="false">+F414</f>
        <v>-179139.232325567</v>
      </c>
      <c r="E415" s="2" t="n">
        <f aca="false">+D415*($D$1/12)</f>
        <v>-373.206734011597</v>
      </c>
      <c r="F415" s="2" t="n">
        <f aca="false">+E415+D415-C415</f>
        <v>-182770.439059578</v>
      </c>
    </row>
    <row r="416" customFormat="false" ht="15" hidden="false" customHeight="false" outlineLevel="0" collapsed="false">
      <c r="A416" s="1" t="n">
        <f aca="false">+A404+1</f>
        <v>35</v>
      </c>
      <c r="B416" s="1" t="s">
        <v>29</v>
      </c>
      <c r="C416" s="1" t="n">
        <f aca="false">TRUNC(C415*(1+$D$1))</f>
        <v>3339</v>
      </c>
      <c r="D416" s="2" t="n">
        <f aca="false">+F415</f>
        <v>-182770.439059578</v>
      </c>
      <c r="E416" s="2" t="n">
        <f aca="false">+D416*($D$1/12)</f>
        <v>-380.771748040788</v>
      </c>
      <c r="F416" s="2" t="n">
        <f aca="false">+E416+D416-C416</f>
        <v>-186490.210807619</v>
      </c>
    </row>
    <row r="417" customFormat="false" ht="15" hidden="false" customHeight="false" outlineLevel="0" collapsed="false">
      <c r="B417" s="1" t="s">
        <v>30</v>
      </c>
      <c r="C417" s="1" t="n">
        <f aca="false">+C416</f>
        <v>3339</v>
      </c>
      <c r="D417" s="2" t="n">
        <f aca="false">+F416</f>
        <v>-186490.210807619</v>
      </c>
      <c r="E417" s="2" t="n">
        <f aca="false">+D417*($D$1/12)</f>
        <v>-388.521272515873</v>
      </c>
      <c r="F417" s="2" t="n">
        <f aca="false">+E417+D417-C417</f>
        <v>-190217.732080135</v>
      </c>
    </row>
    <row r="418" customFormat="false" ht="15" hidden="false" customHeight="false" outlineLevel="0" collapsed="false">
      <c r="B418" s="1" t="s">
        <v>31</v>
      </c>
      <c r="C418" s="1" t="n">
        <f aca="false">+C417</f>
        <v>3339</v>
      </c>
      <c r="D418" s="2" t="n">
        <f aca="false">+F417</f>
        <v>-190217.732080135</v>
      </c>
      <c r="E418" s="2" t="n">
        <f aca="false">+D418*($D$1/12)</f>
        <v>-396.286941833614</v>
      </c>
      <c r="F418" s="2" t="n">
        <f aca="false">+E418+D418-C418</f>
        <v>-193953.019021969</v>
      </c>
    </row>
    <row r="419" customFormat="false" ht="15" hidden="false" customHeight="false" outlineLevel="0" collapsed="false">
      <c r="B419" s="1" t="s">
        <v>32</v>
      </c>
      <c r="C419" s="1" t="n">
        <f aca="false">+C418</f>
        <v>3339</v>
      </c>
      <c r="D419" s="2" t="n">
        <f aca="false">+F418</f>
        <v>-193953.019021969</v>
      </c>
      <c r="E419" s="2" t="n">
        <f aca="false">+D419*($D$1/12)</f>
        <v>-404.068789629101</v>
      </c>
      <c r="F419" s="2" t="n">
        <f aca="false">+E419+D419-C419</f>
        <v>-197696.087811598</v>
      </c>
    </row>
    <row r="420" customFormat="false" ht="15" hidden="false" customHeight="false" outlineLevel="0" collapsed="false">
      <c r="B420" s="1" t="s">
        <v>33</v>
      </c>
      <c r="C420" s="1" t="n">
        <f aca="false">+C419</f>
        <v>3339</v>
      </c>
      <c r="D420" s="2" t="n">
        <f aca="false">+F419</f>
        <v>-197696.087811598</v>
      </c>
      <c r="E420" s="2" t="n">
        <f aca="false">+D420*($D$1/12)</f>
        <v>-411.866849607495</v>
      </c>
      <c r="F420" s="2" t="n">
        <f aca="false">+E420+D420-C420</f>
        <v>-201446.954661205</v>
      </c>
    </row>
    <row r="421" customFormat="false" ht="15" hidden="false" customHeight="false" outlineLevel="0" collapsed="false">
      <c r="B421" s="1" t="s">
        <v>34</v>
      </c>
      <c r="C421" s="1" t="n">
        <f aca="false">+C420</f>
        <v>3339</v>
      </c>
      <c r="D421" s="2" t="n">
        <f aca="false">+F420</f>
        <v>-201446.954661205</v>
      </c>
      <c r="E421" s="2" t="n">
        <f aca="false">+D421*($D$1/12)</f>
        <v>-419.681155544177</v>
      </c>
      <c r="F421" s="2" t="n">
        <f aca="false">+E421+D421-C421</f>
        <v>-205205.635816749</v>
      </c>
    </row>
    <row r="422" customFormat="false" ht="15" hidden="false" customHeight="false" outlineLevel="0" collapsed="false">
      <c r="B422" s="1" t="s">
        <v>35</v>
      </c>
      <c r="C422" s="1" t="n">
        <f aca="false">+C421</f>
        <v>3339</v>
      </c>
      <c r="D422" s="2" t="n">
        <f aca="false">+F421</f>
        <v>-205205.635816749</v>
      </c>
      <c r="E422" s="2" t="n">
        <f aca="false">+D422*($D$1/12)</f>
        <v>-427.511741284894</v>
      </c>
      <c r="F422" s="2" t="n">
        <f aca="false">+E422+D422-C422</f>
        <v>-208972.147558034</v>
      </c>
    </row>
    <row r="423" customFormat="false" ht="15" hidden="false" customHeight="false" outlineLevel="0" collapsed="false">
      <c r="B423" s="1" t="s">
        <v>36</v>
      </c>
      <c r="C423" s="1" t="n">
        <f aca="false">+C422</f>
        <v>3339</v>
      </c>
      <c r="D423" s="2" t="n">
        <f aca="false">+F422</f>
        <v>-208972.147558034</v>
      </c>
      <c r="E423" s="2" t="n">
        <f aca="false">+D423*($D$1/12)</f>
        <v>-435.358640745905</v>
      </c>
      <c r="F423" s="2" t="n">
        <f aca="false">+E423+D423-C423</f>
        <v>-212746.50619878</v>
      </c>
    </row>
    <row r="424" customFormat="false" ht="15" hidden="false" customHeight="false" outlineLevel="0" collapsed="false">
      <c r="B424" s="1" t="s">
        <v>37</v>
      </c>
      <c r="C424" s="1" t="n">
        <f aca="false">+C423</f>
        <v>3339</v>
      </c>
      <c r="D424" s="2" t="n">
        <f aca="false">+F423</f>
        <v>-212746.50619878</v>
      </c>
      <c r="E424" s="2" t="n">
        <f aca="false">+D424*($D$1/12)</f>
        <v>-443.221887914125</v>
      </c>
      <c r="F424" s="2" t="n">
        <f aca="false">+E424+D424-C424</f>
        <v>-216528.728086694</v>
      </c>
    </row>
    <row r="425" customFormat="false" ht="15" hidden="false" customHeight="false" outlineLevel="0" collapsed="false">
      <c r="B425" s="1" t="s">
        <v>38</v>
      </c>
      <c r="C425" s="1" t="n">
        <f aca="false">+C424</f>
        <v>3339</v>
      </c>
      <c r="D425" s="2" t="n">
        <f aca="false">+F424</f>
        <v>-216528.728086694</v>
      </c>
      <c r="E425" s="2" t="n">
        <f aca="false">+D425*($D$1/12)</f>
        <v>-451.10151684728</v>
      </c>
      <c r="F425" s="2" t="n">
        <f aca="false">+E425+D425-C425</f>
        <v>-220318.829603541</v>
      </c>
    </row>
    <row r="426" customFormat="false" ht="15" hidden="false" customHeight="false" outlineLevel="0" collapsed="false">
      <c r="B426" s="1" t="s">
        <v>39</v>
      </c>
      <c r="C426" s="1" t="n">
        <f aca="false">+C425</f>
        <v>3339</v>
      </c>
      <c r="D426" s="2" t="n">
        <f aca="false">+F425</f>
        <v>-220318.829603541</v>
      </c>
      <c r="E426" s="2" t="n">
        <f aca="false">+D426*($D$1/12)</f>
        <v>-458.997561674045</v>
      </c>
      <c r="F426" s="2" t="n">
        <f aca="false">+E426+D426-C426</f>
        <v>-224116.827165215</v>
      </c>
    </row>
    <row r="427" customFormat="false" ht="15" hidden="false" customHeight="false" outlineLevel="0" collapsed="false">
      <c r="B427" s="1" t="s">
        <v>40</v>
      </c>
      <c r="C427" s="1" t="n">
        <f aca="false">+C426</f>
        <v>3339</v>
      </c>
      <c r="D427" s="2" t="n">
        <f aca="false">+F426</f>
        <v>-224116.827165215</v>
      </c>
      <c r="E427" s="2" t="n">
        <f aca="false">+D427*($D$1/12)</f>
        <v>-466.910056594199</v>
      </c>
      <c r="F427" s="2" t="n">
        <f aca="false">+E427+D427-C427</f>
        <v>-227922.73722181</v>
      </c>
    </row>
    <row r="428" customFormat="false" ht="15" hidden="false" customHeight="false" outlineLevel="0" collapsed="false">
      <c r="A428" s="1" t="n">
        <f aca="false">+A416+1</f>
        <v>36</v>
      </c>
      <c r="B428" s="1" t="s">
        <v>29</v>
      </c>
      <c r="C428" s="1" t="n">
        <f aca="false">TRUNC(C427*(1+$D$1))</f>
        <v>3422</v>
      </c>
      <c r="D428" s="2" t="n">
        <f aca="false">+F427</f>
        <v>-227922.73722181</v>
      </c>
      <c r="E428" s="2" t="n">
        <f aca="false">+D428*($D$1/12)</f>
        <v>-474.83903587877</v>
      </c>
      <c r="F428" s="2" t="n">
        <f aca="false">+E428+D428-C428</f>
        <v>-231819.576257688</v>
      </c>
    </row>
    <row r="429" customFormat="false" ht="15" hidden="false" customHeight="false" outlineLevel="0" collapsed="false">
      <c r="B429" s="1" t="s">
        <v>30</v>
      </c>
      <c r="C429" s="1" t="n">
        <f aca="false">+C428</f>
        <v>3422</v>
      </c>
      <c r="D429" s="2" t="n">
        <f aca="false">+F428</f>
        <v>-231819.576257688</v>
      </c>
      <c r="E429" s="2" t="n">
        <f aca="false">+D429*($D$1/12)</f>
        <v>-482.957450536851</v>
      </c>
      <c r="F429" s="2" t="n">
        <f aca="false">+E429+D429-C429</f>
        <v>-235724.533708225</v>
      </c>
    </row>
    <row r="430" customFormat="false" ht="15" hidden="false" customHeight="false" outlineLevel="0" collapsed="false">
      <c r="B430" s="1" t="s">
        <v>31</v>
      </c>
      <c r="C430" s="1" t="n">
        <f aca="false">+C429</f>
        <v>3422</v>
      </c>
      <c r="D430" s="2" t="n">
        <f aca="false">+F429</f>
        <v>-235724.533708225</v>
      </c>
      <c r="E430" s="2" t="n">
        <f aca="false">+D430*($D$1/12)</f>
        <v>-491.092778558803</v>
      </c>
      <c r="F430" s="2" t="n">
        <f aca="false">+E430+D430-C430</f>
        <v>-239637.626486784</v>
      </c>
    </row>
    <row r="431" customFormat="false" ht="15" hidden="false" customHeight="false" outlineLevel="0" collapsed="false">
      <c r="B431" s="1" t="s">
        <v>32</v>
      </c>
      <c r="C431" s="1" t="n">
        <f aca="false">+C430</f>
        <v>3422</v>
      </c>
      <c r="D431" s="2" t="n">
        <f aca="false">+F430</f>
        <v>-239637.626486784</v>
      </c>
      <c r="E431" s="2" t="n">
        <f aca="false">+D431*($D$1/12)</f>
        <v>-499.2450551808</v>
      </c>
      <c r="F431" s="2" t="n">
        <f aca="false">+E431+D431-C431</f>
        <v>-243558.871541965</v>
      </c>
    </row>
    <row r="432" customFormat="false" ht="15" hidden="false" customHeight="false" outlineLevel="0" collapsed="false">
      <c r="B432" s="1" t="s">
        <v>33</v>
      </c>
      <c r="C432" s="1" t="n">
        <f aca="false">+C431</f>
        <v>3422</v>
      </c>
      <c r="D432" s="2" t="n">
        <f aca="false">+F431</f>
        <v>-243558.871541965</v>
      </c>
      <c r="E432" s="2" t="n">
        <f aca="false">+D432*($D$1/12)</f>
        <v>-507.414315712427</v>
      </c>
      <c r="F432" s="2" t="n">
        <f aca="false">+E432+D432-C432</f>
        <v>-247488.285857677</v>
      </c>
    </row>
    <row r="433" customFormat="false" ht="15" hidden="false" customHeight="false" outlineLevel="0" collapsed="false">
      <c r="B433" s="1" t="s">
        <v>34</v>
      </c>
      <c r="C433" s="1" t="n">
        <f aca="false">+C432</f>
        <v>3422</v>
      </c>
      <c r="D433" s="2" t="n">
        <f aca="false">+F432</f>
        <v>-247488.285857677</v>
      </c>
      <c r="E433" s="2" t="n">
        <f aca="false">+D433*($D$1/12)</f>
        <v>-515.600595536828</v>
      </c>
      <c r="F433" s="2" t="n">
        <f aca="false">+E433+D433-C433</f>
        <v>-251425.886453214</v>
      </c>
    </row>
    <row r="434" customFormat="false" ht="15" hidden="false" customHeight="false" outlineLevel="0" collapsed="false">
      <c r="B434" s="1" t="s">
        <v>35</v>
      </c>
      <c r="C434" s="1" t="n">
        <f aca="false">+C433</f>
        <v>3422</v>
      </c>
      <c r="D434" s="2" t="n">
        <f aca="false">+F433</f>
        <v>-251425.886453214</v>
      </c>
      <c r="E434" s="2" t="n">
        <f aca="false">+D434*($D$1/12)</f>
        <v>-523.803930110863</v>
      </c>
      <c r="F434" s="2" t="n">
        <f aca="false">+E434+D434-C434</f>
        <v>-255371.690383325</v>
      </c>
    </row>
    <row r="435" customFormat="false" ht="15" hidden="false" customHeight="false" outlineLevel="0" collapsed="false">
      <c r="B435" s="1" t="s">
        <v>36</v>
      </c>
      <c r="C435" s="1" t="n">
        <f aca="false">+C434</f>
        <v>3422</v>
      </c>
      <c r="D435" s="2" t="n">
        <f aca="false">+F434</f>
        <v>-255371.690383325</v>
      </c>
      <c r="E435" s="2" t="n">
        <f aca="false">+D435*($D$1/12)</f>
        <v>-532.02435496526</v>
      </c>
      <c r="F435" s="2" t="n">
        <f aca="false">+E435+D435-C435</f>
        <v>-259325.71473829</v>
      </c>
    </row>
    <row r="436" customFormat="false" ht="15" hidden="false" customHeight="false" outlineLevel="0" collapsed="false">
      <c r="B436" s="1" t="s">
        <v>37</v>
      </c>
      <c r="C436" s="1" t="n">
        <f aca="false">+C435</f>
        <v>3422</v>
      </c>
      <c r="D436" s="2" t="n">
        <f aca="false">+F435</f>
        <v>-259325.71473829</v>
      </c>
      <c r="E436" s="2" t="n">
        <f aca="false">+D436*($D$1/12)</f>
        <v>-540.261905704771</v>
      </c>
      <c r="F436" s="2" t="n">
        <f aca="false">+E436+D436-C436</f>
        <v>-263287.976643995</v>
      </c>
    </row>
    <row r="437" customFormat="false" ht="15" hidden="false" customHeight="false" outlineLevel="0" collapsed="false">
      <c r="B437" s="1" t="s">
        <v>38</v>
      </c>
      <c r="C437" s="1" t="n">
        <f aca="false">+C436</f>
        <v>3422</v>
      </c>
      <c r="D437" s="2" t="n">
        <f aca="false">+F436</f>
        <v>-263287.976643995</v>
      </c>
      <c r="E437" s="2" t="n">
        <f aca="false">+D437*($D$1/12)</f>
        <v>-548.516618008323</v>
      </c>
      <c r="F437" s="2" t="n">
        <f aca="false">+E437+D437-C437</f>
        <v>-267258.493262003</v>
      </c>
    </row>
    <row r="438" customFormat="false" ht="15" hidden="false" customHeight="false" outlineLevel="0" collapsed="false">
      <c r="B438" s="1" t="s">
        <v>39</v>
      </c>
      <c r="C438" s="1" t="n">
        <f aca="false">+C437</f>
        <v>3422</v>
      </c>
      <c r="D438" s="2" t="n">
        <f aca="false">+F437</f>
        <v>-267258.493262003</v>
      </c>
      <c r="E438" s="2" t="n">
        <f aca="false">+D438*($D$1/12)</f>
        <v>-556.788527629174</v>
      </c>
      <c r="F438" s="2" t="n">
        <f aca="false">+E438+D438-C438</f>
        <v>-271237.281789633</v>
      </c>
    </row>
    <row r="439" customFormat="false" ht="15" hidden="false" customHeight="false" outlineLevel="0" collapsed="false">
      <c r="B439" s="1" t="s">
        <v>40</v>
      </c>
      <c r="C439" s="1" t="n">
        <f aca="false">+C438</f>
        <v>3422</v>
      </c>
      <c r="D439" s="2" t="n">
        <f aca="false">+F438</f>
        <v>-271237.281789633</v>
      </c>
      <c r="E439" s="2" t="n">
        <f aca="false">+D439*($D$1/12)</f>
        <v>-565.077670395068</v>
      </c>
      <c r="F439" s="2" t="n">
        <f aca="false">+E439+D439-C439</f>
        <v>-275224.359460028</v>
      </c>
    </row>
    <row r="440" customFormat="false" ht="15" hidden="false" customHeight="false" outlineLevel="0" collapsed="false">
      <c r="A440" s="1" t="n">
        <f aca="false">+A428+1</f>
        <v>37</v>
      </c>
      <c r="B440" s="1" t="s">
        <v>29</v>
      </c>
      <c r="C440" s="1" t="n">
        <f aca="false">TRUNC(C439*(1+$D$1))</f>
        <v>3507</v>
      </c>
      <c r="D440" s="2" t="n">
        <f aca="false">+F439</f>
        <v>-275224.359460028</v>
      </c>
      <c r="E440" s="2" t="n">
        <f aca="false">+D440*($D$1/12)</f>
        <v>-573.384082208391</v>
      </c>
      <c r="F440" s="2" t="n">
        <f aca="false">+E440+D440-C440</f>
        <v>-279304.743542236</v>
      </c>
    </row>
    <row r="441" customFormat="false" ht="15" hidden="false" customHeight="false" outlineLevel="0" collapsed="false">
      <c r="B441" s="1" t="s">
        <v>30</v>
      </c>
      <c r="C441" s="1" t="n">
        <f aca="false">+C440</f>
        <v>3507</v>
      </c>
      <c r="D441" s="2" t="n">
        <f aca="false">+F440</f>
        <v>-279304.743542236</v>
      </c>
      <c r="E441" s="2" t="n">
        <f aca="false">+D441*($D$1/12)</f>
        <v>-581.884882379658</v>
      </c>
      <c r="F441" s="2" t="n">
        <f aca="false">+E441+D441-C441</f>
        <v>-283393.628424616</v>
      </c>
    </row>
    <row r="442" customFormat="false" ht="15" hidden="false" customHeight="false" outlineLevel="0" collapsed="false">
      <c r="B442" s="1" t="s">
        <v>31</v>
      </c>
      <c r="C442" s="1" t="n">
        <f aca="false">+C441</f>
        <v>3507</v>
      </c>
      <c r="D442" s="2" t="n">
        <f aca="false">+F441</f>
        <v>-283393.628424616</v>
      </c>
      <c r="E442" s="2" t="n">
        <f aca="false">+D442*($D$1/12)</f>
        <v>-590.403392551283</v>
      </c>
      <c r="F442" s="2" t="n">
        <f aca="false">+E442+D442-C442</f>
        <v>-287491.031817167</v>
      </c>
    </row>
    <row r="443" customFormat="false" ht="15" hidden="false" customHeight="false" outlineLevel="0" collapsed="false">
      <c r="B443" s="1" t="s">
        <v>32</v>
      </c>
      <c r="C443" s="1" t="n">
        <f aca="false">+C442</f>
        <v>3507</v>
      </c>
      <c r="D443" s="2" t="n">
        <f aca="false">+F442</f>
        <v>-287491.031817167</v>
      </c>
      <c r="E443" s="2" t="n">
        <f aca="false">+D443*($D$1/12)</f>
        <v>-598.939649619098</v>
      </c>
      <c r="F443" s="2" t="n">
        <f aca="false">+E443+D443-C443</f>
        <v>-291596.971466786</v>
      </c>
    </row>
    <row r="444" customFormat="false" ht="15" hidden="false" customHeight="false" outlineLevel="0" collapsed="false">
      <c r="B444" s="1" t="s">
        <v>33</v>
      </c>
      <c r="C444" s="1" t="n">
        <f aca="false">+C443</f>
        <v>3507</v>
      </c>
      <c r="D444" s="2" t="n">
        <f aca="false">+F443</f>
        <v>-291596.971466786</v>
      </c>
      <c r="E444" s="2" t="n">
        <f aca="false">+D444*($D$1/12)</f>
        <v>-607.493690555804</v>
      </c>
      <c r="F444" s="2" t="n">
        <f aca="false">+E444+D444-C444</f>
        <v>-295711.465157342</v>
      </c>
    </row>
    <row r="445" customFormat="false" ht="15" hidden="false" customHeight="false" outlineLevel="0" collapsed="false">
      <c r="B445" s="1" t="s">
        <v>34</v>
      </c>
      <c r="C445" s="1" t="n">
        <f aca="false">+C444</f>
        <v>3507</v>
      </c>
      <c r="D445" s="2" t="n">
        <f aca="false">+F444</f>
        <v>-295711.465157342</v>
      </c>
      <c r="E445" s="2" t="n">
        <f aca="false">+D445*($D$1/12)</f>
        <v>-616.065552411129</v>
      </c>
      <c r="F445" s="2" t="n">
        <f aca="false">+E445+D445-C445</f>
        <v>-299834.530709753</v>
      </c>
    </row>
    <row r="446" customFormat="false" ht="15" hidden="false" customHeight="false" outlineLevel="0" collapsed="false">
      <c r="B446" s="1" t="s">
        <v>35</v>
      </c>
      <c r="C446" s="1" t="n">
        <f aca="false">+C445</f>
        <v>3507</v>
      </c>
      <c r="D446" s="2" t="n">
        <f aca="false">+F445</f>
        <v>-299834.530709753</v>
      </c>
      <c r="E446" s="2" t="n">
        <f aca="false">+D446*($D$1/12)</f>
        <v>-624.655272311985</v>
      </c>
      <c r="F446" s="2" t="n">
        <f aca="false">+E446+D446-C446</f>
        <v>-303966.185982065</v>
      </c>
    </row>
    <row r="447" customFormat="false" ht="15" hidden="false" customHeight="false" outlineLevel="0" collapsed="false">
      <c r="B447" s="1" t="s">
        <v>36</v>
      </c>
      <c r="C447" s="1" t="n">
        <f aca="false">+C446</f>
        <v>3507</v>
      </c>
      <c r="D447" s="2" t="n">
        <f aca="false">+F446</f>
        <v>-303966.185982065</v>
      </c>
      <c r="E447" s="2" t="n">
        <f aca="false">+D447*($D$1/12)</f>
        <v>-633.262887462635</v>
      </c>
      <c r="F447" s="2" t="n">
        <f aca="false">+E447+D447-C447</f>
        <v>-308106.448869528</v>
      </c>
    </row>
    <row r="448" customFormat="false" ht="15" hidden="false" customHeight="false" outlineLevel="0" collapsed="false">
      <c r="B448" s="1" t="s">
        <v>37</v>
      </c>
      <c r="C448" s="1" t="n">
        <f aca="false">+C447</f>
        <v>3507</v>
      </c>
      <c r="D448" s="2" t="n">
        <f aca="false">+F447</f>
        <v>-308106.448869528</v>
      </c>
      <c r="E448" s="2" t="n">
        <f aca="false">+D448*($D$1/12)</f>
        <v>-641.888435144849</v>
      </c>
      <c r="F448" s="2" t="n">
        <f aca="false">+E448+D448-C448</f>
        <v>-312255.337304672</v>
      </c>
    </row>
    <row r="449" customFormat="false" ht="15" hidden="false" customHeight="false" outlineLevel="0" collapsed="false">
      <c r="B449" s="1" t="s">
        <v>38</v>
      </c>
      <c r="C449" s="1" t="n">
        <f aca="false">+C448</f>
        <v>3507</v>
      </c>
      <c r="D449" s="2" t="n">
        <f aca="false">+F448</f>
        <v>-312255.337304672</v>
      </c>
      <c r="E449" s="2" t="n">
        <f aca="false">+D449*($D$1/12)</f>
        <v>-650.531952718068</v>
      </c>
      <c r="F449" s="2" t="n">
        <f aca="false">+E449+D449-C449</f>
        <v>-316412.869257391</v>
      </c>
    </row>
    <row r="450" customFormat="false" ht="15" hidden="false" customHeight="false" outlineLevel="0" collapsed="false">
      <c r="B450" s="1" t="s">
        <v>39</v>
      </c>
      <c r="C450" s="1" t="n">
        <f aca="false">+C449</f>
        <v>3507</v>
      </c>
      <c r="D450" s="2" t="n">
        <f aca="false">+F449</f>
        <v>-316412.869257391</v>
      </c>
      <c r="E450" s="2" t="n">
        <f aca="false">+D450*($D$1/12)</f>
        <v>-659.193477619564</v>
      </c>
      <c r="F450" s="2" t="n">
        <f aca="false">+E450+D450-C450</f>
        <v>-320579.06273501</v>
      </c>
    </row>
    <row r="451" customFormat="false" ht="15" hidden="false" customHeight="false" outlineLevel="0" collapsed="false">
      <c r="B451" s="1" t="s">
        <v>40</v>
      </c>
      <c r="C451" s="1" t="n">
        <f aca="false">+C450</f>
        <v>3507</v>
      </c>
      <c r="D451" s="2" t="n">
        <f aca="false">+F450</f>
        <v>-320579.06273501</v>
      </c>
      <c r="E451" s="2" t="n">
        <f aca="false">+D451*($D$1/12)</f>
        <v>-667.873047364604</v>
      </c>
      <c r="F451" s="2" t="n">
        <f aca="false">+E451+D451-C451</f>
        <v>-324753.935782375</v>
      </c>
    </row>
    <row r="452" customFormat="false" ht="15" hidden="false" customHeight="false" outlineLevel="0" collapsed="false">
      <c r="A452" s="1" t="n">
        <f aca="false">+A440+1</f>
        <v>38</v>
      </c>
      <c r="B452" s="1" t="s">
        <v>29</v>
      </c>
      <c r="C452" s="1" t="n">
        <f aca="false">TRUNC(C451*(1+$D$1))</f>
        <v>3594</v>
      </c>
      <c r="D452" s="2" t="n">
        <f aca="false">+F451</f>
        <v>-324753.935782375</v>
      </c>
      <c r="E452" s="2" t="n">
        <f aca="false">+D452*($D$1/12)</f>
        <v>-676.570699546614</v>
      </c>
      <c r="F452" s="2" t="n">
        <f aca="false">+E452+D452-C452</f>
        <v>-329024.506481921</v>
      </c>
    </row>
    <row r="453" customFormat="false" ht="15" hidden="false" customHeight="false" outlineLevel="0" collapsed="false">
      <c r="B453" s="1" t="s">
        <v>30</v>
      </c>
      <c r="C453" s="1" t="n">
        <f aca="false">+C452</f>
        <v>3594</v>
      </c>
      <c r="D453" s="2" t="n">
        <f aca="false">+F452</f>
        <v>-329024.506481921</v>
      </c>
      <c r="E453" s="2" t="n">
        <f aca="false">+D453*($D$1/12)</f>
        <v>-685.467721837336</v>
      </c>
      <c r="F453" s="2" t="n">
        <f aca="false">+E453+D453-C453</f>
        <v>-333303.974203759</v>
      </c>
    </row>
    <row r="454" customFormat="false" ht="15" hidden="false" customHeight="false" outlineLevel="0" collapsed="false">
      <c r="B454" s="1" t="s">
        <v>31</v>
      </c>
      <c r="C454" s="1" t="n">
        <f aca="false">+C453</f>
        <v>3594</v>
      </c>
      <c r="D454" s="2" t="n">
        <f aca="false">+F453</f>
        <v>-333303.974203759</v>
      </c>
      <c r="E454" s="2" t="n">
        <f aca="false">+D454*($D$1/12)</f>
        <v>-694.383279591164</v>
      </c>
      <c r="F454" s="2" t="n">
        <f aca="false">+E454+D454-C454</f>
        <v>-337592.35748335</v>
      </c>
    </row>
    <row r="455" customFormat="false" ht="15" hidden="false" customHeight="false" outlineLevel="0" collapsed="false">
      <c r="B455" s="1" t="s">
        <v>32</v>
      </c>
      <c r="C455" s="1" t="n">
        <f aca="false">+C454</f>
        <v>3594</v>
      </c>
      <c r="D455" s="2" t="n">
        <f aca="false">+F454</f>
        <v>-337592.35748335</v>
      </c>
      <c r="E455" s="2" t="n">
        <f aca="false">+D455*($D$1/12)</f>
        <v>-703.317411423645</v>
      </c>
      <c r="F455" s="2" t="n">
        <f aca="false">+E455+D455-C455</f>
        <v>-341889.674894773</v>
      </c>
    </row>
    <row r="456" customFormat="false" ht="15" hidden="false" customHeight="false" outlineLevel="0" collapsed="false">
      <c r="B456" s="1" t="s">
        <v>33</v>
      </c>
      <c r="C456" s="1" t="n">
        <f aca="false">+C455</f>
        <v>3594</v>
      </c>
      <c r="D456" s="2" t="n">
        <f aca="false">+F455</f>
        <v>-341889.674894773</v>
      </c>
      <c r="E456" s="2" t="n">
        <f aca="false">+D456*($D$1/12)</f>
        <v>-712.270156030778</v>
      </c>
      <c r="F456" s="2" t="n">
        <f aca="false">+E456+D456-C456</f>
        <v>-346195.945050804</v>
      </c>
    </row>
    <row r="457" customFormat="false" ht="15" hidden="false" customHeight="false" outlineLevel="0" collapsed="false">
      <c r="B457" s="1" t="s">
        <v>34</v>
      </c>
      <c r="C457" s="1" t="n">
        <f aca="false">+C456</f>
        <v>3594</v>
      </c>
      <c r="D457" s="2" t="n">
        <f aca="false">+F456</f>
        <v>-346195.945050804</v>
      </c>
      <c r="E457" s="2" t="n">
        <f aca="false">+D457*($D$1/12)</f>
        <v>-721.241552189175</v>
      </c>
      <c r="F457" s="2" t="n">
        <f aca="false">+E457+D457-C457</f>
        <v>-350511.186602993</v>
      </c>
    </row>
    <row r="458" customFormat="false" ht="15" hidden="false" customHeight="false" outlineLevel="0" collapsed="false">
      <c r="B458" s="1" t="s">
        <v>35</v>
      </c>
      <c r="C458" s="1" t="n">
        <f aca="false">+C457</f>
        <v>3594</v>
      </c>
      <c r="D458" s="2" t="n">
        <f aca="false">+F457</f>
        <v>-350511.186602993</v>
      </c>
      <c r="E458" s="2" t="n">
        <f aca="false">+D458*($D$1/12)</f>
        <v>-730.231638756236</v>
      </c>
      <c r="F458" s="2" t="n">
        <f aca="false">+E458+D458-C458</f>
        <v>-354835.41824175</v>
      </c>
    </row>
    <row r="459" customFormat="false" ht="15" hidden="false" customHeight="false" outlineLevel="0" collapsed="false">
      <c r="B459" s="1" t="s">
        <v>36</v>
      </c>
      <c r="C459" s="1" t="n">
        <f aca="false">+C458</f>
        <v>3594</v>
      </c>
      <c r="D459" s="2" t="n">
        <f aca="false">+F458</f>
        <v>-354835.41824175</v>
      </c>
      <c r="E459" s="2" t="n">
        <f aca="false">+D459*($D$1/12)</f>
        <v>-739.240454670312</v>
      </c>
      <c r="F459" s="2" t="n">
        <f aca="false">+E459+D459-C459</f>
        <v>-359168.65869642</v>
      </c>
    </row>
    <row r="460" customFormat="false" ht="15" hidden="false" customHeight="false" outlineLevel="0" collapsed="false">
      <c r="B460" s="1" t="s">
        <v>37</v>
      </c>
      <c r="C460" s="1" t="n">
        <f aca="false">+C459</f>
        <v>3594</v>
      </c>
      <c r="D460" s="2" t="n">
        <f aca="false">+F459</f>
        <v>-359168.65869642</v>
      </c>
      <c r="E460" s="2" t="n">
        <f aca="false">+D460*($D$1/12)</f>
        <v>-748.268038950875</v>
      </c>
      <c r="F460" s="2" t="n">
        <f aca="false">+E460+D460-C460</f>
        <v>-363510.926735371</v>
      </c>
    </row>
    <row r="461" customFormat="false" ht="15" hidden="false" customHeight="false" outlineLevel="0" collapsed="false">
      <c r="B461" s="1" t="s">
        <v>38</v>
      </c>
      <c r="C461" s="1" t="n">
        <f aca="false">+C460</f>
        <v>3594</v>
      </c>
      <c r="D461" s="2" t="n">
        <f aca="false">+F460</f>
        <v>-363510.926735371</v>
      </c>
      <c r="E461" s="2" t="n">
        <f aca="false">+D461*($D$1/12)</f>
        <v>-757.314430698689</v>
      </c>
      <c r="F461" s="2" t="n">
        <f aca="false">+E461+D461-C461</f>
        <v>-367862.241166069</v>
      </c>
    </row>
    <row r="462" customFormat="false" ht="15" hidden="false" customHeight="false" outlineLevel="0" collapsed="false">
      <c r="B462" s="1" t="s">
        <v>39</v>
      </c>
      <c r="C462" s="1" t="n">
        <f aca="false">+C461</f>
        <v>3594</v>
      </c>
      <c r="D462" s="2" t="n">
        <f aca="false">+F461</f>
        <v>-367862.241166069</v>
      </c>
      <c r="E462" s="2" t="n">
        <f aca="false">+D462*($D$1/12)</f>
        <v>-766.379669095978</v>
      </c>
      <c r="F462" s="2" t="n">
        <f aca="false">+E462+D462-C462</f>
        <v>-372222.620835165</v>
      </c>
    </row>
    <row r="463" customFormat="false" ht="15" hidden="false" customHeight="false" outlineLevel="0" collapsed="false">
      <c r="B463" s="1" t="s">
        <v>40</v>
      </c>
      <c r="C463" s="1" t="n">
        <f aca="false">+C462</f>
        <v>3594</v>
      </c>
      <c r="D463" s="2" t="n">
        <f aca="false">+F462</f>
        <v>-372222.620835165</v>
      </c>
      <c r="E463" s="2" t="n">
        <f aca="false">+D463*($D$1/12)</f>
        <v>-775.463793406595</v>
      </c>
      <c r="F463" s="2" t="n">
        <f aca="false">+E463+D463-C463</f>
        <v>-376592.084628572</v>
      </c>
    </row>
    <row r="464" customFormat="false" ht="15" hidden="false" customHeight="false" outlineLevel="0" collapsed="false">
      <c r="A464" s="1" t="n">
        <f aca="false">+A452+1</f>
        <v>39</v>
      </c>
      <c r="B464" s="1" t="s">
        <v>29</v>
      </c>
      <c r="C464" s="1" t="n">
        <f aca="false">TRUNC(C463*(1+$D$1))</f>
        <v>3683</v>
      </c>
      <c r="D464" s="2" t="n">
        <f aca="false">+F463</f>
        <v>-376592.084628572</v>
      </c>
      <c r="E464" s="2" t="n">
        <f aca="false">+D464*($D$1/12)</f>
        <v>-784.566842976192</v>
      </c>
      <c r="F464" s="2" t="n">
        <f aca="false">+E464+D464-C464</f>
        <v>-381059.651471548</v>
      </c>
    </row>
    <row r="465" customFormat="false" ht="15" hidden="false" customHeight="false" outlineLevel="0" collapsed="false">
      <c r="B465" s="1" t="s">
        <v>30</v>
      </c>
      <c r="C465" s="1" t="n">
        <f aca="false">+C464</f>
        <v>3683</v>
      </c>
      <c r="D465" s="2" t="n">
        <f aca="false">+F464</f>
        <v>-381059.651471548</v>
      </c>
      <c r="E465" s="2" t="n">
        <f aca="false">+D465*($D$1/12)</f>
        <v>-793.874273899059</v>
      </c>
      <c r="F465" s="2" t="n">
        <f aca="false">+E465+D465-C465</f>
        <v>-385536.525745447</v>
      </c>
    </row>
    <row r="466" customFormat="false" ht="15" hidden="false" customHeight="false" outlineLevel="0" collapsed="false">
      <c r="B466" s="1" t="s">
        <v>31</v>
      </c>
      <c r="C466" s="1" t="n">
        <f aca="false">+C465</f>
        <v>3683</v>
      </c>
      <c r="D466" s="2" t="n">
        <f aca="false">+F465</f>
        <v>-385536.525745447</v>
      </c>
      <c r="E466" s="2" t="n">
        <f aca="false">+D466*($D$1/12)</f>
        <v>-803.201095303015</v>
      </c>
      <c r="F466" s="2" t="n">
        <f aca="false">+E466+D466-C466</f>
        <v>-390022.72684075</v>
      </c>
    </row>
    <row r="467" customFormat="false" ht="15" hidden="false" customHeight="false" outlineLevel="0" collapsed="false">
      <c r="B467" s="1" t="s">
        <v>32</v>
      </c>
      <c r="C467" s="1" t="n">
        <f aca="false">+C466</f>
        <v>3683</v>
      </c>
      <c r="D467" s="2" t="n">
        <f aca="false">+F466</f>
        <v>-390022.72684075</v>
      </c>
      <c r="E467" s="2" t="n">
        <f aca="false">+D467*($D$1/12)</f>
        <v>-812.547347584896</v>
      </c>
      <c r="F467" s="2" t="n">
        <f aca="false">+E467+D467-C467</f>
        <v>-394518.274188335</v>
      </c>
    </row>
    <row r="468" customFormat="false" ht="15" hidden="false" customHeight="false" outlineLevel="0" collapsed="false">
      <c r="B468" s="1" t="s">
        <v>33</v>
      </c>
      <c r="C468" s="1" t="n">
        <f aca="false">+C467</f>
        <v>3683</v>
      </c>
      <c r="D468" s="2" t="n">
        <f aca="false">+F467</f>
        <v>-394518.274188335</v>
      </c>
      <c r="E468" s="2" t="n">
        <f aca="false">+D468*($D$1/12)</f>
        <v>-821.913071225698</v>
      </c>
      <c r="F468" s="2" t="n">
        <f aca="false">+E468+D468-C468</f>
        <v>-399023.187259561</v>
      </c>
    </row>
    <row r="469" customFormat="false" ht="15" hidden="false" customHeight="false" outlineLevel="0" collapsed="false">
      <c r="B469" s="1" t="s">
        <v>34</v>
      </c>
      <c r="C469" s="1" t="n">
        <f aca="false">+C468</f>
        <v>3683</v>
      </c>
      <c r="D469" s="2" t="n">
        <f aca="false">+F468</f>
        <v>-399023.187259561</v>
      </c>
      <c r="E469" s="2" t="n">
        <f aca="false">+D469*($D$1/12)</f>
        <v>-831.298306790752</v>
      </c>
      <c r="F469" s="2" t="n">
        <f aca="false">+E469+D469-C469</f>
        <v>-403537.485566352</v>
      </c>
    </row>
    <row r="470" customFormat="false" ht="15" hidden="false" customHeight="false" outlineLevel="0" collapsed="false">
      <c r="B470" s="1" t="s">
        <v>35</v>
      </c>
      <c r="C470" s="1" t="n">
        <f aca="false">+C469</f>
        <v>3683</v>
      </c>
      <c r="D470" s="2" t="n">
        <f aca="false">+F469</f>
        <v>-403537.485566352</v>
      </c>
      <c r="E470" s="2" t="n">
        <f aca="false">+D470*($D$1/12)</f>
        <v>-840.703094929899</v>
      </c>
      <c r="F470" s="2" t="n">
        <f aca="false">+E470+D470-C470</f>
        <v>-408061.188661282</v>
      </c>
    </row>
    <row r="471" customFormat="false" ht="15" hidden="false" customHeight="false" outlineLevel="0" collapsed="false">
      <c r="B471" s="1" t="s">
        <v>36</v>
      </c>
      <c r="C471" s="1" t="n">
        <f aca="false">+C470</f>
        <v>3683</v>
      </c>
      <c r="D471" s="2" t="n">
        <f aca="false">+F470</f>
        <v>-408061.188661282</v>
      </c>
      <c r="E471" s="2" t="n">
        <f aca="false">+D471*($D$1/12)</f>
        <v>-850.12747637767</v>
      </c>
      <c r="F471" s="2" t="n">
        <f aca="false">+E471+D471-C471</f>
        <v>-412594.316137659</v>
      </c>
    </row>
    <row r="472" customFormat="false" ht="15" hidden="false" customHeight="false" outlineLevel="0" collapsed="false">
      <c r="B472" s="1" t="s">
        <v>37</v>
      </c>
      <c r="C472" s="1" t="n">
        <f aca="false">+C471</f>
        <v>3683</v>
      </c>
      <c r="D472" s="2" t="n">
        <f aca="false">+F471</f>
        <v>-412594.316137659</v>
      </c>
      <c r="E472" s="2" t="n">
        <f aca="false">+D472*($D$1/12)</f>
        <v>-859.571491953457</v>
      </c>
      <c r="F472" s="2" t="n">
        <f aca="false">+E472+D472-C472</f>
        <v>-417136.887629613</v>
      </c>
    </row>
    <row r="473" customFormat="false" ht="15" hidden="false" customHeight="false" outlineLevel="0" collapsed="false">
      <c r="B473" s="1" t="s">
        <v>38</v>
      </c>
      <c r="C473" s="1" t="n">
        <f aca="false">+C472</f>
        <v>3683</v>
      </c>
      <c r="D473" s="2" t="n">
        <f aca="false">+F472</f>
        <v>-417136.887629613</v>
      </c>
      <c r="E473" s="2" t="n">
        <f aca="false">+D473*($D$1/12)</f>
        <v>-869.035182561693</v>
      </c>
      <c r="F473" s="2" t="n">
        <f aca="false">+E473+D473-C473</f>
        <v>-421688.922812174</v>
      </c>
    </row>
    <row r="474" customFormat="false" ht="15" hidden="false" customHeight="false" outlineLevel="0" collapsed="false">
      <c r="B474" s="1" t="s">
        <v>39</v>
      </c>
      <c r="C474" s="1" t="n">
        <f aca="false">+C473</f>
        <v>3683</v>
      </c>
      <c r="D474" s="2" t="n">
        <f aca="false">+F473</f>
        <v>-421688.922812174</v>
      </c>
      <c r="E474" s="2" t="n">
        <f aca="false">+D474*($D$1/12)</f>
        <v>-878.51858919203</v>
      </c>
      <c r="F474" s="2" t="n">
        <f aca="false">+E474+D474-C474</f>
        <v>-426250.441401366</v>
      </c>
    </row>
    <row r="475" customFormat="false" ht="15" hidden="false" customHeight="false" outlineLevel="0" collapsed="false">
      <c r="B475" s="1" t="s">
        <v>40</v>
      </c>
      <c r="C475" s="1" t="n">
        <f aca="false">+C474</f>
        <v>3683</v>
      </c>
      <c r="D475" s="2" t="n">
        <f aca="false">+F474</f>
        <v>-426250.441401366</v>
      </c>
      <c r="E475" s="2" t="n">
        <f aca="false">+D475*($D$1/12)</f>
        <v>-888.021752919513</v>
      </c>
      <c r="F475" s="2" t="n">
        <f aca="false">+E475+D475-C475</f>
        <v>-430821.463154286</v>
      </c>
    </row>
    <row r="476" customFormat="false" ht="15" hidden="false" customHeight="false" outlineLevel="0" collapsed="false">
      <c r="A476" s="1" t="n">
        <f aca="false">+A464+1</f>
        <v>40</v>
      </c>
      <c r="B476" s="1" t="s">
        <v>29</v>
      </c>
      <c r="C476" s="1" t="n">
        <f aca="false">TRUNC(C475*(1+$D$1))</f>
        <v>3775</v>
      </c>
      <c r="D476" s="2" t="n">
        <f aca="false">+F475</f>
        <v>-430821.463154286</v>
      </c>
      <c r="E476" s="2" t="n">
        <f aca="false">+D476*($D$1/12)</f>
        <v>-897.544714904762</v>
      </c>
      <c r="F476" s="2" t="n">
        <f aca="false">+E476+D476-C476</f>
        <v>-435494.007869191</v>
      </c>
    </row>
    <row r="477" customFormat="false" ht="15" hidden="false" customHeight="false" outlineLevel="0" collapsed="false">
      <c r="B477" s="1" t="s">
        <v>30</v>
      </c>
      <c r="C477" s="1" t="n">
        <f aca="false">+C476</f>
        <v>3775</v>
      </c>
      <c r="D477" s="2" t="n">
        <f aca="false">+F476</f>
        <v>-435494.007869191</v>
      </c>
      <c r="E477" s="2" t="n">
        <f aca="false">+D477*($D$1/12)</f>
        <v>-907.279183060814</v>
      </c>
      <c r="F477" s="2" t="n">
        <f aca="false">+E477+D477-C477</f>
        <v>-440176.287052251</v>
      </c>
    </row>
    <row r="478" customFormat="false" ht="15" hidden="false" customHeight="false" outlineLevel="0" collapsed="false">
      <c r="B478" s="1" t="s">
        <v>31</v>
      </c>
      <c r="C478" s="1" t="n">
        <f aca="false">+C477</f>
        <v>3775</v>
      </c>
      <c r="D478" s="2" t="n">
        <f aca="false">+F477</f>
        <v>-440176.287052251</v>
      </c>
      <c r="E478" s="2" t="n">
        <f aca="false">+D478*($D$1/12)</f>
        <v>-917.033931358857</v>
      </c>
      <c r="F478" s="2" t="n">
        <f aca="false">+E478+D478-C478</f>
        <v>-444868.32098361</v>
      </c>
    </row>
    <row r="479" customFormat="false" ht="15" hidden="false" customHeight="false" outlineLevel="0" collapsed="false">
      <c r="B479" s="1" t="s">
        <v>32</v>
      </c>
      <c r="C479" s="1" t="n">
        <f aca="false">+C478</f>
        <v>3775</v>
      </c>
      <c r="D479" s="2" t="n">
        <f aca="false">+F478</f>
        <v>-444868.32098361</v>
      </c>
      <c r="E479" s="2" t="n">
        <f aca="false">+D479*($D$1/12)</f>
        <v>-926.809002049188</v>
      </c>
      <c r="F479" s="2" t="n">
        <f aca="false">+E479+D479-C479</f>
        <v>-449570.12998566</v>
      </c>
    </row>
    <row r="480" customFormat="false" ht="15" hidden="false" customHeight="false" outlineLevel="0" collapsed="false">
      <c r="B480" s="1" t="s">
        <v>33</v>
      </c>
      <c r="C480" s="1" t="n">
        <f aca="false">+C479</f>
        <v>3775</v>
      </c>
      <c r="D480" s="2" t="n">
        <f aca="false">+F479</f>
        <v>-449570.12998566</v>
      </c>
      <c r="E480" s="2" t="n">
        <f aca="false">+D480*($D$1/12)</f>
        <v>-936.604437470124</v>
      </c>
      <c r="F480" s="2" t="n">
        <f aca="false">+E480+D480-C480</f>
        <v>-454281.73442313</v>
      </c>
    </row>
    <row r="481" customFormat="false" ht="15" hidden="false" customHeight="false" outlineLevel="0" collapsed="false">
      <c r="B481" s="1" t="s">
        <v>34</v>
      </c>
      <c r="C481" s="1" t="n">
        <f aca="false">+C480</f>
        <v>3775</v>
      </c>
      <c r="D481" s="2" t="n">
        <f aca="false">+F480</f>
        <v>-454281.73442313</v>
      </c>
      <c r="E481" s="2" t="n">
        <f aca="false">+D481*($D$1/12)</f>
        <v>-946.420280048187</v>
      </c>
      <c r="F481" s="2" t="n">
        <f aca="false">+E481+D481-C481</f>
        <v>-459003.154703178</v>
      </c>
    </row>
    <row r="482" customFormat="false" ht="15" hidden="false" customHeight="false" outlineLevel="0" collapsed="false">
      <c r="B482" s="1" t="s">
        <v>35</v>
      </c>
      <c r="C482" s="1" t="n">
        <f aca="false">+C481</f>
        <v>3775</v>
      </c>
      <c r="D482" s="2" t="n">
        <f aca="false">+F481</f>
        <v>-459003.154703178</v>
      </c>
      <c r="E482" s="2" t="n">
        <f aca="false">+D482*($D$1/12)</f>
        <v>-956.256572298287</v>
      </c>
      <c r="F482" s="2" t="n">
        <f aca="false">+E482+D482-C482</f>
        <v>-463734.411275476</v>
      </c>
    </row>
    <row r="483" customFormat="false" ht="15" hidden="false" customHeight="false" outlineLevel="0" collapsed="false">
      <c r="B483" s="1" t="s">
        <v>36</v>
      </c>
      <c r="C483" s="1" t="n">
        <f aca="false">+C482</f>
        <v>3775</v>
      </c>
      <c r="D483" s="2" t="n">
        <f aca="false">+F482</f>
        <v>-463734.411275476</v>
      </c>
      <c r="E483" s="2" t="n">
        <f aca="false">+D483*($D$1/12)</f>
        <v>-966.113356823909</v>
      </c>
      <c r="F483" s="2" t="n">
        <f aca="false">+E483+D483-C483</f>
        <v>-468475.5246323</v>
      </c>
    </row>
    <row r="484" customFormat="false" ht="15" hidden="false" customHeight="false" outlineLevel="0" collapsed="false">
      <c r="B484" s="1" t="s">
        <v>37</v>
      </c>
      <c r="C484" s="1" t="n">
        <f aca="false">+C483</f>
        <v>3775</v>
      </c>
      <c r="D484" s="2" t="n">
        <f aca="false">+F483</f>
        <v>-468475.5246323</v>
      </c>
      <c r="E484" s="2" t="n">
        <f aca="false">+D484*($D$1/12)</f>
        <v>-975.990676317292</v>
      </c>
      <c r="F484" s="2" t="n">
        <f aca="false">+E484+D484-C484</f>
        <v>-473226.515308617</v>
      </c>
    </row>
    <row r="485" customFormat="false" ht="15" hidden="false" customHeight="false" outlineLevel="0" collapsed="false">
      <c r="B485" s="1" t="s">
        <v>38</v>
      </c>
      <c r="C485" s="1" t="n">
        <f aca="false">+C484</f>
        <v>3775</v>
      </c>
      <c r="D485" s="2" t="n">
        <f aca="false">+F484</f>
        <v>-473226.515308617</v>
      </c>
      <c r="E485" s="2" t="n">
        <f aca="false">+D485*($D$1/12)</f>
        <v>-985.888573559619</v>
      </c>
      <c r="F485" s="2" t="n">
        <f aca="false">+E485+D485-C485</f>
        <v>-477987.403882177</v>
      </c>
    </row>
    <row r="486" customFormat="false" ht="15" hidden="false" customHeight="false" outlineLevel="0" collapsed="false">
      <c r="B486" s="1" t="s">
        <v>39</v>
      </c>
      <c r="C486" s="1" t="n">
        <f aca="false">+C485</f>
        <v>3775</v>
      </c>
      <c r="D486" s="2" t="n">
        <f aca="false">+F485</f>
        <v>-477987.403882177</v>
      </c>
      <c r="E486" s="2" t="n">
        <f aca="false">+D486*($D$1/12)</f>
        <v>-995.807091421202</v>
      </c>
      <c r="F486" s="2" t="n">
        <f aca="false">+E486+D486-C486</f>
        <v>-482758.210973598</v>
      </c>
    </row>
    <row r="487" customFormat="false" ht="15" hidden="false" customHeight="false" outlineLevel="0" collapsed="false">
      <c r="B487" s="1" t="s">
        <v>40</v>
      </c>
      <c r="C487" s="1" t="n">
        <f aca="false">+C486</f>
        <v>3775</v>
      </c>
      <c r="D487" s="2" t="n">
        <f aca="false">+F486</f>
        <v>-482758.210973598</v>
      </c>
      <c r="E487" s="2" t="n">
        <f aca="false">+D487*($D$1/12)</f>
        <v>-1005.74627286166</v>
      </c>
      <c r="F487" s="2" t="n">
        <f aca="false">+E487+D487-C487</f>
        <v>-487538.95724646</v>
      </c>
    </row>
    <row r="488" customFormat="false" ht="15" hidden="false" customHeight="false" outlineLevel="0" collapsed="false">
      <c r="A488" s="1" t="n">
        <f aca="false">+A476+1</f>
        <v>41</v>
      </c>
      <c r="B488" s="1" t="s">
        <v>29</v>
      </c>
      <c r="C488" s="1" t="n">
        <f aca="false">TRUNC(C487*(1+$D$1))</f>
        <v>3869</v>
      </c>
      <c r="D488" s="2" t="n">
        <f aca="false">+F487</f>
        <v>-487538.95724646</v>
      </c>
      <c r="E488" s="2" t="n">
        <f aca="false">+D488*($D$1/12)</f>
        <v>-1015.70616093012</v>
      </c>
      <c r="F488" s="2" t="n">
        <f aca="false">+E488+D488-C488</f>
        <v>-492423.66340739</v>
      </c>
    </row>
    <row r="489" customFormat="false" ht="15" hidden="false" customHeight="false" outlineLevel="0" collapsed="false">
      <c r="B489" s="1" t="s">
        <v>30</v>
      </c>
      <c r="C489" s="1" t="n">
        <f aca="false">+C488</f>
        <v>3869</v>
      </c>
      <c r="D489" s="2" t="n">
        <f aca="false">+F488</f>
        <v>-492423.66340739</v>
      </c>
      <c r="E489" s="2" t="n">
        <f aca="false">+D489*($D$1/12)</f>
        <v>-1025.88263209873</v>
      </c>
      <c r="F489" s="2" t="n">
        <f aca="false">+E489+D489-C489</f>
        <v>-497318.546039489</v>
      </c>
    </row>
    <row r="490" customFormat="false" ht="15" hidden="false" customHeight="false" outlineLevel="0" collapsed="false">
      <c r="B490" s="1" t="s">
        <v>31</v>
      </c>
      <c r="C490" s="1" t="n">
        <f aca="false">+C489</f>
        <v>3869</v>
      </c>
      <c r="D490" s="2" t="n">
        <f aca="false">+F489</f>
        <v>-497318.546039489</v>
      </c>
      <c r="E490" s="2" t="n">
        <f aca="false">+D490*($D$1/12)</f>
        <v>-1036.08030424893</v>
      </c>
      <c r="F490" s="2" t="n">
        <f aca="false">+E490+D490-C490</f>
        <v>-502223.626343738</v>
      </c>
    </row>
    <row r="491" customFormat="false" ht="15" hidden="false" customHeight="false" outlineLevel="0" collapsed="false">
      <c r="B491" s="1" t="s">
        <v>32</v>
      </c>
      <c r="C491" s="1" t="n">
        <f aca="false">+C490</f>
        <v>3869</v>
      </c>
      <c r="D491" s="2" t="n">
        <f aca="false">+F490</f>
        <v>-502223.626343738</v>
      </c>
      <c r="E491" s="2" t="n">
        <f aca="false">+D491*($D$1/12)</f>
        <v>-1046.29922154945</v>
      </c>
      <c r="F491" s="2" t="n">
        <f aca="false">+E491+D491-C491</f>
        <v>-507138.925565287</v>
      </c>
    </row>
    <row r="492" customFormat="false" ht="15" hidden="false" customHeight="false" outlineLevel="0" collapsed="false">
      <c r="B492" s="1" t="s">
        <v>33</v>
      </c>
      <c r="C492" s="1" t="n">
        <f aca="false">+C491</f>
        <v>3869</v>
      </c>
      <c r="D492" s="2" t="n">
        <f aca="false">+F491</f>
        <v>-507138.925565287</v>
      </c>
      <c r="E492" s="2" t="n">
        <f aca="false">+D492*($D$1/12)</f>
        <v>-1056.53942826101</v>
      </c>
      <c r="F492" s="2" t="n">
        <f aca="false">+E492+D492-C492</f>
        <v>-512064.464993548</v>
      </c>
    </row>
    <row r="493" customFormat="false" ht="15" hidden="false" customHeight="false" outlineLevel="0" collapsed="false">
      <c r="B493" s="1" t="s">
        <v>34</v>
      </c>
      <c r="C493" s="1" t="n">
        <f aca="false">+C492</f>
        <v>3869</v>
      </c>
      <c r="D493" s="2" t="n">
        <f aca="false">+F492</f>
        <v>-512064.464993548</v>
      </c>
      <c r="E493" s="2" t="n">
        <f aca="false">+D493*($D$1/12)</f>
        <v>-1066.80096873656</v>
      </c>
      <c r="F493" s="2" t="n">
        <f aca="false">+E493+D493-C493</f>
        <v>-517000.265962285</v>
      </c>
    </row>
    <row r="494" customFormat="false" ht="15" hidden="false" customHeight="false" outlineLevel="0" collapsed="false">
      <c r="B494" s="1" t="s">
        <v>35</v>
      </c>
      <c r="C494" s="1" t="n">
        <f aca="false">+C493</f>
        <v>3869</v>
      </c>
      <c r="D494" s="2" t="n">
        <f aca="false">+F493</f>
        <v>-517000.265962285</v>
      </c>
      <c r="E494" s="2" t="n">
        <f aca="false">+D494*($D$1/12)</f>
        <v>-1077.08388742143</v>
      </c>
      <c r="F494" s="2" t="n">
        <f aca="false">+E494+D494-C494</f>
        <v>-521946.349849706</v>
      </c>
    </row>
    <row r="495" customFormat="false" ht="15" hidden="false" customHeight="false" outlineLevel="0" collapsed="false">
      <c r="B495" s="1" t="s">
        <v>36</v>
      </c>
      <c r="C495" s="1" t="n">
        <f aca="false">+C494</f>
        <v>3869</v>
      </c>
      <c r="D495" s="2" t="n">
        <f aca="false">+F494</f>
        <v>-521946.349849706</v>
      </c>
      <c r="E495" s="2" t="n">
        <f aca="false">+D495*($D$1/12)</f>
        <v>-1087.38822885355</v>
      </c>
      <c r="F495" s="2" t="n">
        <f aca="false">+E495+D495-C495</f>
        <v>-526902.73807856</v>
      </c>
    </row>
    <row r="496" customFormat="false" ht="15" hidden="false" customHeight="false" outlineLevel="0" collapsed="false">
      <c r="B496" s="1" t="s">
        <v>37</v>
      </c>
      <c r="C496" s="1" t="n">
        <f aca="false">+C495</f>
        <v>3869</v>
      </c>
      <c r="D496" s="2" t="n">
        <f aca="false">+F495</f>
        <v>-526902.73807856</v>
      </c>
      <c r="E496" s="2" t="n">
        <f aca="false">+D496*($D$1/12)</f>
        <v>-1097.71403766367</v>
      </c>
      <c r="F496" s="2" t="n">
        <f aca="false">+E496+D496-C496</f>
        <v>-531869.452116223</v>
      </c>
    </row>
    <row r="497" customFormat="false" ht="15" hidden="false" customHeight="false" outlineLevel="0" collapsed="false">
      <c r="B497" s="1" t="s">
        <v>38</v>
      </c>
      <c r="C497" s="1" t="n">
        <f aca="false">+C496</f>
        <v>3869</v>
      </c>
      <c r="D497" s="2" t="n">
        <f aca="false">+F496</f>
        <v>-531869.452116223</v>
      </c>
      <c r="E497" s="2" t="n">
        <f aca="false">+D497*($D$1/12)</f>
        <v>-1108.06135857547</v>
      </c>
      <c r="F497" s="2" t="n">
        <f aca="false">+E497+D497-C497</f>
        <v>-536846.513474799</v>
      </c>
    </row>
    <row r="498" customFormat="false" ht="15" hidden="false" customHeight="false" outlineLevel="0" collapsed="false">
      <c r="B498" s="1" t="s">
        <v>39</v>
      </c>
      <c r="C498" s="1" t="n">
        <f aca="false">+C497</f>
        <v>3869</v>
      </c>
      <c r="D498" s="2" t="n">
        <f aca="false">+F497</f>
        <v>-536846.513474799</v>
      </c>
      <c r="E498" s="2" t="n">
        <f aca="false">+D498*($D$1/12)</f>
        <v>-1118.43023640583</v>
      </c>
      <c r="F498" s="2" t="n">
        <f aca="false">+E498+D498-C498</f>
        <v>-541833.943711205</v>
      </c>
    </row>
    <row r="499" customFormat="false" ht="15" hidden="false" customHeight="false" outlineLevel="0" collapsed="false">
      <c r="B499" s="1" t="s">
        <v>40</v>
      </c>
      <c r="C499" s="1" t="n">
        <f aca="false">+C498</f>
        <v>3869</v>
      </c>
      <c r="D499" s="2" t="n">
        <f aca="false">+F498</f>
        <v>-541833.943711205</v>
      </c>
      <c r="E499" s="2" t="n">
        <f aca="false">+D499*($D$1/12)</f>
        <v>-1128.82071606501</v>
      </c>
      <c r="F499" s="2" t="n">
        <f aca="false">+E499+D499-C499</f>
        <v>-546831.76442727</v>
      </c>
    </row>
    <row r="500" customFormat="false" ht="15" hidden="false" customHeight="false" outlineLevel="0" collapsed="false">
      <c r="A500" s="1" t="n">
        <f aca="false">+A488+1</f>
        <v>42</v>
      </c>
      <c r="B500" s="1" t="s">
        <v>29</v>
      </c>
      <c r="C500" s="1" t="n">
        <f aca="false">TRUNC(C499*(1+$D$1))</f>
        <v>3965</v>
      </c>
      <c r="D500" s="2" t="n">
        <f aca="false">+F499</f>
        <v>-546831.76442727</v>
      </c>
      <c r="E500" s="2" t="n">
        <f aca="false">+D500*($D$1/12)</f>
        <v>-1139.23284255681</v>
      </c>
      <c r="F500" s="2" t="n">
        <f aca="false">+E500+D500-C500</f>
        <v>-551935.997269827</v>
      </c>
    </row>
    <row r="501" customFormat="false" ht="15" hidden="false" customHeight="false" outlineLevel="0" collapsed="false">
      <c r="B501" s="1" t="s">
        <v>30</v>
      </c>
      <c r="C501" s="1" t="n">
        <f aca="false">+C500</f>
        <v>3965</v>
      </c>
      <c r="D501" s="2" t="n">
        <f aca="false">+F500</f>
        <v>-551935.997269827</v>
      </c>
      <c r="E501" s="2" t="n">
        <f aca="false">+D501*($D$1/12)</f>
        <v>-1149.86666097881</v>
      </c>
      <c r="F501" s="2" t="n">
        <f aca="false">+E501+D501-C501</f>
        <v>-557050.863930805</v>
      </c>
    </row>
    <row r="502" customFormat="false" ht="15" hidden="false" customHeight="false" outlineLevel="0" collapsed="false">
      <c r="B502" s="1" t="s">
        <v>31</v>
      </c>
      <c r="C502" s="1" t="n">
        <f aca="false">+C501</f>
        <v>3965</v>
      </c>
      <c r="D502" s="2" t="n">
        <f aca="false">+F501</f>
        <v>-557050.863930805</v>
      </c>
      <c r="E502" s="2" t="n">
        <f aca="false">+D502*($D$1/12)</f>
        <v>-1160.52263318918</v>
      </c>
      <c r="F502" s="2" t="n">
        <f aca="false">+E502+D502-C502</f>
        <v>-562176.386563995</v>
      </c>
    </row>
    <row r="503" customFormat="false" ht="15" hidden="false" customHeight="false" outlineLevel="0" collapsed="false">
      <c r="B503" s="1" t="s">
        <v>32</v>
      </c>
      <c r="C503" s="1" t="n">
        <f aca="false">+C502</f>
        <v>3965</v>
      </c>
      <c r="D503" s="2" t="n">
        <f aca="false">+F502</f>
        <v>-562176.386563995</v>
      </c>
      <c r="E503" s="2" t="n">
        <f aca="false">+D503*($D$1/12)</f>
        <v>-1171.20080534166</v>
      </c>
      <c r="F503" s="2" t="n">
        <f aca="false">+E503+D503-C503</f>
        <v>-567312.587369336</v>
      </c>
    </row>
    <row r="504" customFormat="false" ht="15" hidden="false" customHeight="false" outlineLevel="0" collapsed="false">
      <c r="B504" s="1" t="s">
        <v>33</v>
      </c>
      <c r="C504" s="1" t="n">
        <f aca="false">+C503</f>
        <v>3965</v>
      </c>
      <c r="D504" s="2" t="n">
        <f aca="false">+F503</f>
        <v>-567312.587369336</v>
      </c>
      <c r="E504" s="2" t="n">
        <f aca="false">+D504*($D$1/12)</f>
        <v>-1181.90122368612</v>
      </c>
      <c r="F504" s="2" t="n">
        <f aca="false">+E504+D504-C504</f>
        <v>-572459.488593022</v>
      </c>
    </row>
    <row r="505" customFormat="false" ht="15" hidden="false" customHeight="false" outlineLevel="0" collapsed="false">
      <c r="B505" s="1" t="s">
        <v>34</v>
      </c>
      <c r="C505" s="1" t="n">
        <f aca="false">+C504</f>
        <v>3965</v>
      </c>
      <c r="D505" s="2" t="n">
        <f aca="false">+F504</f>
        <v>-572459.488593022</v>
      </c>
      <c r="E505" s="2" t="n">
        <f aca="false">+D505*($D$1/12)</f>
        <v>-1192.6239345688</v>
      </c>
      <c r="F505" s="2" t="n">
        <f aca="false">+E505+D505-C505</f>
        <v>-577617.112527591</v>
      </c>
    </row>
    <row r="506" customFormat="false" ht="15" hidden="false" customHeight="false" outlineLevel="0" collapsed="false">
      <c r="B506" s="1" t="s">
        <v>35</v>
      </c>
      <c r="C506" s="1" t="n">
        <f aca="false">+C505</f>
        <v>3965</v>
      </c>
      <c r="D506" s="2" t="n">
        <f aca="false">+F505</f>
        <v>-577617.112527591</v>
      </c>
      <c r="E506" s="2" t="n">
        <f aca="false">+D506*($D$1/12)</f>
        <v>-1203.36898443248</v>
      </c>
      <c r="F506" s="2" t="n">
        <f aca="false">+E506+D506-C506</f>
        <v>-582785.481512024</v>
      </c>
    </row>
    <row r="507" customFormat="false" ht="15" hidden="false" customHeight="false" outlineLevel="0" collapsed="false">
      <c r="B507" s="1" t="s">
        <v>36</v>
      </c>
      <c r="C507" s="1" t="n">
        <f aca="false">+C506</f>
        <v>3965</v>
      </c>
      <c r="D507" s="2" t="n">
        <f aca="false">+F506</f>
        <v>-582785.481512024</v>
      </c>
      <c r="E507" s="2" t="n">
        <f aca="false">+D507*($D$1/12)</f>
        <v>-1214.13641981672</v>
      </c>
      <c r="F507" s="2" t="n">
        <f aca="false">+E507+D507-C507</f>
        <v>-587964.61793184</v>
      </c>
    </row>
    <row r="508" customFormat="false" ht="15" hidden="false" customHeight="false" outlineLevel="0" collapsed="false">
      <c r="B508" s="1" t="s">
        <v>37</v>
      </c>
      <c r="C508" s="1" t="n">
        <f aca="false">+C507</f>
        <v>3965</v>
      </c>
      <c r="D508" s="2" t="n">
        <f aca="false">+F507</f>
        <v>-587964.61793184</v>
      </c>
      <c r="E508" s="2" t="n">
        <f aca="false">+D508*($D$1/12)</f>
        <v>-1224.926287358</v>
      </c>
      <c r="F508" s="2" t="n">
        <f aca="false">+E508+D508-C508</f>
        <v>-593154.544219198</v>
      </c>
    </row>
    <row r="509" customFormat="false" ht="15" hidden="false" customHeight="false" outlineLevel="0" collapsed="false">
      <c r="B509" s="1" t="s">
        <v>38</v>
      </c>
      <c r="C509" s="1" t="n">
        <f aca="false">+C508</f>
        <v>3965</v>
      </c>
      <c r="D509" s="2" t="n">
        <f aca="false">+F508</f>
        <v>-593154.544219198</v>
      </c>
      <c r="E509" s="2" t="n">
        <f aca="false">+D509*($D$1/12)</f>
        <v>-1235.73863379</v>
      </c>
      <c r="F509" s="2" t="n">
        <f aca="false">+E509+D509-C509</f>
        <v>-598355.282852989</v>
      </c>
    </row>
    <row r="510" customFormat="false" ht="15" hidden="false" customHeight="false" outlineLevel="0" collapsed="false">
      <c r="B510" s="1" t="s">
        <v>39</v>
      </c>
      <c r="C510" s="1" t="n">
        <f aca="false">+C509</f>
        <v>3965</v>
      </c>
      <c r="D510" s="2" t="n">
        <f aca="false">+F509</f>
        <v>-598355.282852989</v>
      </c>
      <c r="E510" s="2" t="n">
        <f aca="false">+D510*($D$1/12)</f>
        <v>-1246.57350594373</v>
      </c>
      <c r="F510" s="2" t="n">
        <f aca="false">+E510+D510-C510</f>
        <v>-603566.856358932</v>
      </c>
    </row>
    <row r="511" customFormat="false" ht="15" hidden="false" customHeight="false" outlineLevel="0" collapsed="false">
      <c r="B511" s="1" t="s">
        <v>40</v>
      </c>
      <c r="C511" s="1" t="n">
        <f aca="false">+C510</f>
        <v>3965</v>
      </c>
      <c r="D511" s="2" t="n">
        <f aca="false">+F510</f>
        <v>-603566.856358932</v>
      </c>
      <c r="E511" s="2" t="n">
        <f aca="false">+D511*($D$1/12)</f>
        <v>-1257.43095074778</v>
      </c>
      <c r="F511" s="2" t="n">
        <f aca="false">+E511+D511-C511</f>
        <v>-608789.28730968</v>
      </c>
    </row>
    <row r="512" customFormat="false" ht="15" hidden="false" customHeight="false" outlineLevel="0" collapsed="false">
      <c r="A512" s="1" t="n">
        <f aca="false">+A500+1</f>
        <v>43</v>
      </c>
      <c r="B512" s="1" t="s">
        <v>29</v>
      </c>
      <c r="C512" s="1" t="n">
        <f aca="false">TRUNC(C511*(1+$D$1))</f>
        <v>4064</v>
      </c>
      <c r="D512" s="2" t="n">
        <f aca="false">+F511</f>
        <v>-608789.28730968</v>
      </c>
      <c r="E512" s="2" t="n">
        <f aca="false">+D512*($D$1/12)</f>
        <v>-1268.3110152285</v>
      </c>
      <c r="F512" s="2" t="n">
        <f aca="false">+E512+D512-C512</f>
        <v>-614121.598324909</v>
      </c>
    </row>
    <row r="513" customFormat="false" ht="15" hidden="false" customHeight="false" outlineLevel="0" collapsed="false">
      <c r="B513" s="1" t="s">
        <v>30</v>
      </c>
      <c r="C513" s="1" t="n">
        <f aca="false">+C512</f>
        <v>4064</v>
      </c>
      <c r="D513" s="2" t="n">
        <f aca="false">+F512</f>
        <v>-614121.598324909</v>
      </c>
      <c r="E513" s="2" t="n">
        <f aca="false">+D513*($D$1/12)</f>
        <v>-1279.41999651023</v>
      </c>
      <c r="F513" s="2" t="n">
        <f aca="false">+E513+D513-C513</f>
        <v>-619465.018321419</v>
      </c>
    </row>
    <row r="514" customFormat="false" ht="15" hidden="false" customHeight="false" outlineLevel="0" collapsed="false">
      <c r="B514" s="1" t="s">
        <v>31</v>
      </c>
      <c r="C514" s="1" t="n">
        <f aca="false">+C513</f>
        <v>4064</v>
      </c>
      <c r="D514" s="2" t="n">
        <f aca="false">+F513</f>
        <v>-619465.018321419</v>
      </c>
      <c r="E514" s="2" t="n">
        <f aca="false">+D514*($D$1/12)</f>
        <v>-1290.55212150296</v>
      </c>
      <c r="F514" s="2" t="n">
        <f aca="false">+E514+D514-C514</f>
        <v>-624819.570442922</v>
      </c>
    </row>
    <row r="515" customFormat="false" ht="15" hidden="false" customHeight="false" outlineLevel="0" collapsed="false">
      <c r="B515" s="1" t="s">
        <v>32</v>
      </c>
      <c r="C515" s="1" t="n">
        <f aca="false">+C514</f>
        <v>4064</v>
      </c>
      <c r="D515" s="2" t="n">
        <f aca="false">+F514</f>
        <v>-624819.570442922</v>
      </c>
      <c r="E515" s="2" t="n">
        <f aca="false">+D515*($D$1/12)</f>
        <v>-1301.70743842275</v>
      </c>
      <c r="F515" s="2" t="n">
        <f aca="false">+E515+D515-C515</f>
        <v>-630185.277881344</v>
      </c>
    </row>
    <row r="516" customFormat="false" ht="15" hidden="false" customHeight="false" outlineLevel="0" collapsed="false">
      <c r="B516" s="1" t="s">
        <v>33</v>
      </c>
      <c r="C516" s="1" t="n">
        <f aca="false">+C515</f>
        <v>4064</v>
      </c>
      <c r="D516" s="2" t="n">
        <f aca="false">+F515</f>
        <v>-630185.277881344</v>
      </c>
      <c r="E516" s="2" t="n">
        <f aca="false">+D516*($D$1/12)</f>
        <v>-1312.88599558613</v>
      </c>
      <c r="F516" s="2" t="n">
        <f aca="false">+E516+D516-C516</f>
        <v>-635562.163876931</v>
      </c>
    </row>
    <row r="517" customFormat="false" ht="15" hidden="false" customHeight="false" outlineLevel="0" collapsed="false">
      <c r="B517" s="1" t="s">
        <v>34</v>
      </c>
      <c r="C517" s="1" t="n">
        <f aca="false">+C516</f>
        <v>4064</v>
      </c>
      <c r="D517" s="2" t="n">
        <f aca="false">+F516</f>
        <v>-635562.163876931</v>
      </c>
      <c r="E517" s="2" t="n">
        <f aca="false">+D517*($D$1/12)</f>
        <v>-1324.08784141027</v>
      </c>
      <c r="F517" s="2" t="n">
        <f aca="false">+E517+D517-C517</f>
        <v>-640950.251718341</v>
      </c>
    </row>
    <row r="518" customFormat="false" ht="15" hidden="false" customHeight="false" outlineLevel="0" collapsed="false">
      <c r="B518" s="1" t="s">
        <v>35</v>
      </c>
      <c r="C518" s="1" t="n">
        <f aca="false">+C517</f>
        <v>4064</v>
      </c>
      <c r="D518" s="2" t="n">
        <f aca="false">+F517</f>
        <v>-640950.251718341</v>
      </c>
      <c r="E518" s="2" t="n">
        <f aca="false">+D518*($D$1/12)</f>
        <v>-1335.31302441321</v>
      </c>
      <c r="F518" s="2" t="n">
        <f aca="false">+E518+D518-C518</f>
        <v>-646349.564742754</v>
      </c>
    </row>
    <row r="519" customFormat="false" ht="15" hidden="false" customHeight="false" outlineLevel="0" collapsed="false">
      <c r="B519" s="1" t="s">
        <v>36</v>
      </c>
      <c r="C519" s="1" t="n">
        <f aca="false">+C518</f>
        <v>4064</v>
      </c>
      <c r="D519" s="2" t="n">
        <f aca="false">+F518</f>
        <v>-646349.564742754</v>
      </c>
      <c r="E519" s="2" t="n">
        <f aca="false">+D519*($D$1/12)</f>
        <v>-1346.56159321407</v>
      </c>
      <c r="F519" s="2" t="n">
        <f aca="false">+E519+D519-C519</f>
        <v>-651760.126335968</v>
      </c>
    </row>
    <row r="520" customFormat="false" ht="15" hidden="false" customHeight="false" outlineLevel="0" collapsed="false">
      <c r="B520" s="1" t="s">
        <v>37</v>
      </c>
      <c r="C520" s="1" t="n">
        <f aca="false">+C519</f>
        <v>4064</v>
      </c>
      <c r="D520" s="2" t="n">
        <f aca="false">+F519</f>
        <v>-651760.126335968</v>
      </c>
      <c r="E520" s="2" t="n">
        <f aca="false">+D520*($D$1/12)</f>
        <v>-1357.83359653327</v>
      </c>
      <c r="F520" s="2" t="n">
        <f aca="false">+E520+D520-C520</f>
        <v>-657181.959932501</v>
      </c>
    </row>
    <row r="521" customFormat="false" ht="15" hidden="false" customHeight="false" outlineLevel="0" collapsed="false">
      <c r="B521" s="1" t="s">
        <v>38</v>
      </c>
      <c r="C521" s="1" t="n">
        <f aca="false">+C520</f>
        <v>4064</v>
      </c>
      <c r="D521" s="2" t="n">
        <f aca="false">+F520</f>
        <v>-657181.959932501</v>
      </c>
      <c r="E521" s="2" t="n">
        <f aca="false">+D521*($D$1/12)</f>
        <v>-1369.12908319271</v>
      </c>
      <c r="F521" s="2" t="n">
        <f aca="false">+E521+D521-C521</f>
        <v>-662615.089015694</v>
      </c>
    </row>
    <row r="522" customFormat="false" ht="15" hidden="false" customHeight="false" outlineLevel="0" collapsed="false">
      <c r="B522" s="1" t="s">
        <v>39</v>
      </c>
      <c r="C522" s="1" t="n">
        <f aca="false">+C521</f>
        <v>4064</v>
      </c>
      <c r="D522" s="2" t="n">
        <f aca="false">+F521</f>
        <v>-662615.089015694</v>
      </c>
      <c r="E522" s="2" t="n">
        <f aca="false">+D522*($D$1/12)</f>
        <v>-1380.44810211603</v>
      </c>
      <c r="F522" s="2" t="n">
        <f aca="false">+E522+D522-C522</f>
        <v>-668059.53711781</v>
      </c>
    </row>
    <row r="523" customFormat="false" ht="15" hidden="false" customHeight="false" outlineLevel="0" collapsed="false">
      <c r="B523" s="1" t="s">
        <v>40</v>
      </c>
      <c r="C523" s="1" t="n">
        <f aca="false">+C522</f>
        <v>4064</v>
      </c>
      <c r="D523" s="2" t="n">
        <f aca="false">+F522</f>
        <v>-668059.53711781</v>
      </c>
      <c r="E523" s="2" t="n">
        <f aca="false">+D523*($D$1/12)</f>
        <v>-1391.79070232877</v>
      </c>
      <c r="F523" s="2" t="n">
        <f aca="false">+E523+D523-C523</f>
        <v>-673515.327820139</v>
      </c>
    </row>
    <row r="524" customFormat="false" ht="15" hidden="false" customHeight="false" outlineLevel="0" collapsed="false">
      <c r="A524" s="1" t="n">
        <f aca="false">+A512+1</f>
        <v>44</v>
      </c>
      <c r="B524" s="1" t="s">
        <v>29</v>
      </c>
      <c r="C524" s="1" t="n">
        <f aca="false">TRUNC(C523*(1+$D$1))</f>
        <v>4165</v>
      </c>
      <c r="D524" s="2" t="n">
        <f aca="false">+F523</f>
        <v>-673515.327820139</v>
      </c>
      <c r="E524" s="2" t="n">
        <f aca="false">+D524*($D$1/12)</f>
        <v>-1403.15693295862</v>
      </c>
      <c r="F524" s="2" t="n">
        <f aca="false">+E524+D524-C524</f>
        <v>-679083.484753098</v>
      </c>
    </row>
    <row r="525" customFormat="false" ht="15" hidden="false" customHeight="false" outlineLevel="0" collapsed="false">
      <c r="B525" s="1" t="s">
        <v>30</v>
      </c>
      <c r="C525" s="1" t="n">
        <f aca="false">+C524</f>
        <v>4165</v>
      </c>
      <c r="D525" s="2" t="n">
        <f aca="false">+F524</f>
        <v>-679083.484753098</v>
      </c>
      <c r="E525" s="2" t="n">
        <f aca="false">+D525*($D$1/12)</f>
        <v>-1414.75725990229</v>
      </c>
      <c r="F525" s="2" t="n">
        <f aca="false">+E525+D525-C525</f>
        <v>-684663.242013</v>
      </c>
    </row>
    <row r="526" customFormat="false" ht="15" hidden="false" customHeight="false" outlineLevel="0" collapsed="false">
      <c r="B526" s="1" t="s">
        <v>31</v>
      </c>
      <c r="C526" s="1" t="n">
        <f aca="false">+C525</f>
        <v>4165</v>
      </c>
      <c r="D526" s="2" t="n">
        <f aca="false">+F525</f>
        <v>-684663.242013</v>
      </c>
      <c r="E526" s="2" t="n">
        <f aca="false">+D526*($D$1/12)</f>
        <v>-1426.38175419375</v>
      </c>
      <c r="F526" s="2" t="n">
        <f aca="false">+E526+D526-C526</f>
        <v>-690254.623767194</v>
      </c>
    </row>
    <row r="527" customFormat="false" ht="15" hidden="false" customHeight="false" outlineLevel="0" collapsed="false">
      <c r="B527" s="1" t="s">
        <v>32</v>
      </c>
      <c r="C527" s="1" t="n">
        <f aca="false">+C526</f>
        <v>4165</v>
      </c>
      <c r="D527" s="2" t="n">
        <f aca="false">+F526</f>
        <v>-690254.623767194</v>
      </c>
      <c r="E527" s="2" t="n">
        <f aca="false">+D527*($D$1/12)</f>
        <v>-1438.03046618165</v>
      </c>
      <c r="F527" s="2" t="n">
        <f aca="false">+E527+D527-C527</f>
        <v>-695857.654233375</v>
      </c>
    </row>
    <row r="528" customFormat="false" ht="15" hidden="false" customHeight="false" outlineLevel="0" collapsed="false">
      <c r="B528" s="1" t="s">
        <v>33</v>
      </c>
      <c r="C528" s="1" t="n">
        <f aca="false">+C527</f>
        <v>4165</v>
      </c>
      <c r="D528" s="2" t="n">
        <f aca="false">+F527</f>
        <v>-695857.654233375</v>
      </c>
      <c r="E528" s="2" t="n">
        <f aca="false">+D528*($D$1/12)</f>
        <v>-1449.70344631953</v>
      </c>
      <c r="F528" s="2" t="n">
        <f aca="false">+E528+D528-C528</f>
        <v>-701472.357679695</v>
      </c>
    </row>
    <row r="529" customFormat="false" ht="15" hidden="false" customHeight="false" outlineLevel="0" collapsed="false">
      <c r="B529" s="1" t="s">
        <v>34</v>
      </c>
      <c r="C529" s="1" t="n">
        <f aca="false">+C528</f>
        <v>4165</v>
      </c>
      <c r="D529" s="2" t="n">
        <f aca="false">+F528</f>
        <v>-701472.357679695</v>
      </c>
      <c r="E529" s="2" t="n">
        <f aca="false">+D529*($D$1/12)</f>
        <v>-1461.40074516603</v>
      </c>
      <c r="F529" s="2" t="n">
        <f aca="false">+E529+D529-C529</f>
        <v>-707098.758424861</v>
      </c>
    </row>
    <row r="530" customFormat="false" ht="15" hidden="false" customHeight="false" outlineLevel="0" collapsed="false">
      <c r="B530" s="1" t="s">
        <v>35</v>
      </c>
      <c r="C530" s="1" t="n">
        <f aca="false">+C529</f>
        <v>4165</v>
      </c>
      <c r="D530" s="2" t="n">
        <f aca="false">+F529</f>
        <v>-707098.758424861</v>
      </c>
      <c r="E530" s="2" t="n">
        <f aca="false">+D530*($D$1/12)</f>
        <v>-1473.12241338513</v>
      </c>
      <c r="F530" s="2" t="n">
        <f aca="false">+E530+D530-C530</f>
        <v>-712736.880838246</v>
      </c>
    </row>
    <row r="531" customFormat="false" ht="15" hidden="false" customHeight="false" outlineLevel="0" collapsed="false">
      <c r="B531" s="1" t="s">
        <v>36</v>
      </c>
      <c r="C531" s="1" t="n">
        <f aca="false">+C530</f>
        <v>4165</v>
      </c>
      <c r="D531" s="2" t="n">
        <f aca="false">+F530</f>
        <v>-712736.880838246</v>
      </c>
      <c r="E531" s="2" t="n">
        <f aca="false">+D531*($D$1/12)</f>
        <v>-1484.86850174635</v>
      </c>
      <c r="F531" s="2" t="n">
        <f aca="false">+E531+D531-C531</f>
        <v>-718386.749339992</v>
      </c>
    </row>
    <row r="532" customFormat="false" ht="15" hidden="false" customHeight="false" outlineLevel="0" collapsed="false">
      <c r="B532" s="1" t="s">
        <v>37</v>
      </c>
      <c r="C532" s="1" t="n">
        <f aca="false">+C531</f>
        <v>4165</v>
      </c>
      <c r="D532" s="2" t="n">
        <f aca="false">+F531</f>
        <v>-718386.749339992</v>
      </c>
      <c r="E532" s="2" t="n">
        <f aca="false">+D532*($D$1/12)</f>
        <v>-1496.63906112498</v>
      </c>
      <c r="F532" s="2" t="n">
        <f aca="false">+E532+D532-C532</f>
        <v>-724048.388401117</v>
      </c>
    </row>
    <row r="533" customFormat="false" ht="15" hidden="false" customHeight="false" outlineLevel="0" collapsed="false">
      <c r="B533" s="1" t="s">
        <v>38</v>
      </c>
      <c r="C533" s="1" t="n">
        <f aca="false">+C532</f>
        <v>4165</v>
      </c>
      <c r="D533" s="2" t="n">
        <f aca="false">+F532</f>
        <v>-724048.388401117</v>
      </c>
      <c r="E533" s="2" t="n">
        <f aca="false">+D533*($D$1/12)</f>
        <v>-1508.43414250233</v>
      </c>
      <c r="F533" s="2" t="n">
        <f aca="false">+E533+D533-C533</f>
        <v>-729721.82254362</v>
      </c>
    </row>
    <row r="534" customFormat="false" ht="15" hidden="false" customHeight="false" outlineLevel="0" collapsed="false">
      <c r="B534" s="1" t="s">
        <v>39</v>
      </c>
      <c r="C534" s="1" t="n">
        <f aca="false">+C533</f>
        <v>4165</v>
      </c>
      <c r="D534" s="2" t="n">
        <f aca="false">+F533</f>
        <v>-729721.82254362</v>
      </c>
      <c r="E534" s="2" t="n">
        <f aca="false">+D534*($D$1/12)</f>
        <v>-1520.25379696587</v>
      </c>
      <c r="F534" s="2" t="n">
        <f aca="false">+E534+D534-C534</f>
        <v>-735407.076340586</v>
      </c>
    </row>
    <row r="535" customFormat="false" ht="15" hidden="false" customHeight="false" outlineLevel="0" collapsed="false">
      <c r="B535" s="1" t="s">
        <v>40</v>
      </c>
      <c r="C535" s="1" t="n">
        <f aca="false">+C534</f>
        <v>4165</v>
      </c>
      <c r="D535" s="2" t="n">
        <f aca="false">+F534</f>
        <v>-735407.076340586</v>
      </c>
      <c r="E535" s="2" t="n">
        <f aca="false">+D535*($D$1/12)</f>
        <v>-1532.09807570955</v>
      </c>
      <c r="F535" s="2" t="n">
        <f aca="false">+E535+D535-C535</f>
        <v>-741104.174416295</v>
      </c>
    </row>
    <row r="536" customFormat="false" ht="15" hidden="false" customHeight="false" outlineLevel="0" collapsed="false">
      <c r="A536" s="1" t="n">
        <f aca="false">+A524+1</f>
        <v>45</v>
      </c>
      <c r="B536" s="1" t="s">
        <v>29</v>
      </c>
      <c r="C536" s="1" t="n">
        <f aca="false">TRUNC(C535*(1+$D$1))</f>
        <v>4269</v>
      </c>
      <c r="D536" s="2" t="n">
        <f aca="false">+F535</f>
        <v>-741104.174416295</v>
      </c>
      <c r="E536" s="2" t="n">
        <f aca="false">+D536*($D$1/12)</f>
        <v>-1543.96703003395</v>
      </c>
      <c r="F536" s="2" t="n">
        <f aca="false">+E536+D536-C536</f>
        <v>-746917.141446329</v>
      </c>
    </row>
    <row r="537" customFormat="false" ht="15" hidden="false" customHeight="false" outlineLevel="0" collapsed="false">
      <c r="B537" s="1" t="s">
        <v>30</v>
      </c>
      <c r="C537" s="1" t="n">
        <f aca="false">+C536</f>
        <v>4269</v>
      </c>
      <c r="D537" s="2" t="n">
        <f aca="false">+F536</f>
        <v>-746917.141446329</v>
      </c>
      <c r="E537" s="2" t="n">
        <f aca="false">+D537*($D$1/12)</f>
        <v>-1556.07737801319</v>
      </c>
      <c r="F537" s="2" t="n">
        <f aca="false">+E537+D537-C537</f>
        <v>-752742.218824342</v>
      </c>
    </row>
    <row r="538" customFormat="false" ht="15" hidden="false" customHeight="false" outlineLevel="0" collapsed="false">
      <c r="B538" s="1" t="s">
        <v>31</v>
      </c>
      <c r="C538" s="1" t="n">
        <f aca="false">+C537</f>
        <v>4269</v>
      </c>
      <c r="D538" s="2" t="n">
        <f aca="false">+F537</f>
        <v>-752742.218824342</v>
      </c>
      <c r="E538" s="2" t="n">
        <f aca="false">+D538*($D$1/12)</f>
        <v>-1568.21295588405</v>
      </c>
      <c r="F538" s="2" t="n">
        <f aca="false">+E538+D538-C538</f>
        <v>-758579.431780226</v>
      </c>
    </row>
    <row r="539" customFormat="false" ht="15" hidden="false" customHeight="false" outlineLevel="0" collapsed="false">
      <c r="B539" s="1" t="s">
        <v>32</v>
      </c>
      <c r="C539" s="1" t="n">
        <f aca="false">+C538</f>
        <v>4269</v>
      </c>
      <c r="D539" s="2" t="n">
        <f aca="false">+F538</f>
        <v>-758579.431780226</v>
      </c>
      <c r="E539" s="2" t="n">
        <f aca="false">+D539*($D$1/12)</f>
        <v>-1580.3738162088</v>
      </c>
      <c r="F539" s="2" t="n">
        <f aca="false">+E539+D539-C539</f>
        <v>-764428.805596435</v>
      </c>
    </row>
    <row r="540" customFormat="false" ht="15" hidden="false" customHeight="false" outlineLevel="0" collapsed="false">
      <c r="B540" s="1" t="s">
        <v>33</v>
      </c>
      <c r="C540" s="1" t="n">
        <f aca="false">+C539</f>
        <v>4269</v>
      </c>
      <c r="D540" s="2" t="n">
        <f aca="false">+F539</f>
        <v>-764428.805596435</v>
      </c>
      <c r="E540" s="2" t="n">
        <f aca="false">+D540*($D$1/12)</f>
        <v>-1592.56001165924</v>
      </c>
      <c r="F540" s="2" t="n">
        <f aca="false">+E540+D540-C540</f>
        <v>-770290.365608094</v>
      </c>
    </row>
    <row r="541" customFormat="false" ht="15" hidden="false" customHeight="false" outlineLevel="0" collapsed="false">
      <c r="B541" s="1" t="s">
        <v>34</v>
      </c>
      <c r="C541" s="1" t="n">
        <f aca="false">+C540</f>
        <v>4269</v>
      </c>
      <c r="D541" s="2" t="n">
        <f aca="false">+F540</f>
        <v>-770290.365608094</v>
      </c>
      <c r="E541" s="2" t="n">
        <f aca="false">+D541*($D$1/12)</f>
        <v>-1604.77159501686</v>
      </c>
      <c r="F541" s="2" t="n">
        <f aca="false">+E541+D541-C541</f>
        <v>-776164.137203111</v>
      </c>
    </row>
    <row r="542" customFormat="false" ht="15" hidden="false" customHeight="false" outlineLevel="0" collapsed="false">
      <c r="B542" s="1" t="s">
        <v>35</v>
      </c>
      <c r="C542" s="1" t="n">
        <f aca="false">+C541</f>
        <v>4269</v>
      </c>
      <c r="D542" s="2" t="n">
        <f aca="false">+F541</f>
        <v>-776164.137203111</v>
      </c>
      <c r="E542" s="2" t="n">
        <f aca="false">+D542*($D$1/12)</f>
        <v>-1617.00861917315</v>
      </c>
      <c r="F542" s="2" t="n">
        <f aca="false">+E542+D542-C542</f>
        <v>-782050.145822284</v>
      </c>
    </row>
    <row r="543" customFormat="false" ht="15" hidden="false" customHeight="false" outlineLevel="0" collapsed="false">
      <c r="B543" s="1" t="s">
        <v>36</v>
      </c>
      <c r="C543" s="1" t="n">
        <f aca="false">+C542</f>
        <v>4269</v>
      </c>
      <c r="D543" s="2" t="n">
        <f aca="false">+F542</f>
        <v>-782050.145822284</v>
      </c>
      <c r="E543" s="2" t="n">
        <f aca="false">+D543*($D$1/12)</f>
        <v>-1629.27113712976</v>
      </c>
      <c r="F543" s="2" t="n">
        <f aca="false">+E543+D543-C543</f>
        <v>-787948.416959414</v>
      </c>
    </row>
    <row r="544" customFormat="false" ht="15" hidden="false" customHeight="false" outlineLevel="0" collapsed="false">
      <c r="B544" s="1" t="s">
        <v>37</v>
      </c>
      <c r="C544" s="1" t="n">
        <f aca="false">+C543</f>
        <v>4269</v>
      </c>
      <c r="D544" s="2" t="n">
        <f aca="false">+F543</f>
        <v>-787948.416959414</v>
      </c>
      <c r="E544" s="2" t="n">
        <f aca="false">+D544*($D$1/12)</f>
        <v>-1641.55920199878</v>
      </c>
      <c r="F544" s="2" t="n">
        <f aca="false">+E544+D544-C544</f>
        <v>-793858.976161413</v>
      </c>
    </row>
    <row r="545" customFormat="false" ht="15" hidden="false" customHeight="false" outlineLevel="0" collapsed="false">
      <c r="B545" s="1" t="s">
        <v>38</v>
      </c>
      <c r="C545" s="1" t="n">
        <f aca="false">+C544</f>
        <v>4269</v>
      </c>
      <c r="D545" s="2" t="n">
        <f aca="false">+F544</f>
        <v>-793858.976161413</v>
      </c>
      <c r="E545" s="2" t="n">
        <f aca="false">+D545*($D$1/12)</f>
        <v>-1653.87286700294</v>
      </c>
      <c r="F545" s="2" t="n">
        <f aca="false">+E545+D545-C545</f>
        <v>-799781.849028416</v>
      </c>
    </row>
    <row r="546" customFormat="false" ht="15" hidden="false" customHeight="false" outlineLevel="0" collapsed="false">
      <c r="B546" s="1" t="s">
        <v>39</v>
      </c>
      <c r="C546" s="1" t="n">
        <f aca="false">+C545</f>
        <v>4269</v>
      </c>
      <c r="D546" s="2" t="n">
        <f aca="false">+F545</f>
        <v>-799781.849028416</v>
      </c>
      <c r="E546" s="2" t="n">
        <f aca="false">+D546*($D$1/12)</f>
        <v>-1666.21218547587</v>
      </c>
      <c r="F546" s="2" t="n">
        <f aca="false">+E546+D546-C546</f>
        <v>-805717.061213892</v>
      </c>
    </row>
    <row r="547" customFormat="false" ht="15" hidden="false" customHeight="false" outlineLevel="0" collapsed="false">
      <c r="B547" s="1" t="s">
        <v>40</v>
      </c>
      <c r="C547" s="1" t="n">
        <f aca="false">+C546</f>
        <v>4269</v>
      </c>
      <c r="D547" s="2" t="n">
        <f aca="false">+F546</f>
        <v>-805717.061213892</v>
      </c>
      <c r="E547" s="2" t="n">
        <f aca="false">+D547*($D$1/12)</f>
        <v>-1678.57721086227</v>
      </c>
      <c r="F547" s="2" t="n">
        <f aca="false">+E547+D547-C547</f>
        <v>-811664.638424754</v>
      </c>
    </row>
    <row r="548" customFormat="false" ht="15" hidden="false" customHeight="false" outlineLevel="0" collapsed="false">
      <c r="A548" s="1" t="n">
        <f aca="false">+A536+1</f>
        <v>46</v>
      </c>
      <c r="B548" s="1" t="s">
        <v>29</v>
      </c>
      <c r="C548" s="1" t="n">
        <f aca="false">TRUNC(C547*(1+$D$1))</f>
        <v>4375</v>
      </c>
      <c r="D548" s="2" t="n">
        <f aca="false">+F547</f>
        <v>-811664.638424754</v>
      </c>
      <c r="E548" s="2" t="n">
        <f aca="false">+D548*($D$1/12)</f>
        <v>-1690.96799671824</v>
      </c>
      <c r="F548" s="2" t="n">
        <f aca="false">+E548+D548-C548</f>
        <v>-817730.606421472</v>
      </c>
    </row>
    <row r="549" customFormat="false" ht="15" hidden="false" customHeight="false" outlineLevel="0" collapsed="false">
      <c r="B549" s="1" t="s">
        <v>30</v>
      </c>
      <c r="C549" s="1" t="n">
        <f aca="false">+C548</f>
        <v>4375</v>
      </c>
      <c r="D549" s="2" t="n">
        <f aca="false">+F548</f>
        <v>-817730.606421472</v>
      </c>
      <c r="E549" s="2" t="n">
        <f aca="false">+D549*($D$1/12)</f>
        <v>-1703.60543004473</v>
      </c>
      <c r="F549" s="2" t="n">
        <f aca="false">+E549+D549-C549</f>
        <v>-823809.211851517</v>
      </c>
    </row>
    <row r="550" customFormat="false" ht="15" hidden="false" customHeight="false" outlineLevel="0" collapsed="false">
      <c r="B550" s="1" t="s">
        <v>31</v>
      </c>
      <c r="C550" s="1" t="n">
        <f aca="false">+C549</f>
        <v>4375</v>
      </c>
      <c r="D550" s="2" t="n">
        <f aca="false">+F549</f>
        <v>-823809.211851517</v>
      </c>
      <c r="E550" s="2" t="n">
        <f aca="false">+D550*($D$1/12)</f>
        <v>-1716.26919135733</v>
      </c>
      <c r="F550" s="2" t="n">
        <f aca="false">+E550+D550-C550</f>
        <v>-829900.481042874</v>
      </c>
    </row>
    <row r="551" customFormat="false" ht="15" hidden="false" customHeight="false" outlineLevel="0" collapsed="false">
      <c r="B551" s="1" t="s">
        <v>32</v>
      </c>
      <c r="C551" s="1" t="n">
        <f aca="false">+C550</f>
        <v>4375</v>
      </c>
      <c r="D551" s="2" t="n">
        <f aca="false">+F550</f>
        <v>-829900.481042874</v>
      </c>
      <c r="E551" s="2" t="n">
        <f aca="false">+D551*($D$1/12)</f>
        <v>-1728.95933550599</v>
      </c>
      <c r="F551" s="2" t="n">
        <f aca="false">+E551+D551-C551</f>
        <v>-836004.44037838</v>
      </c>
    </row>
    <row r="552" customFormat="false" ht="15" hidden="false" customHeight="false" outlineLevel="0" collapsed="false">
      <c r="B552" s="1" t="s">
        <v>33</v>
      </c>
      <c r="C552" s="1" t="n">
        <f aca="false">+C551</f>
        <v>4375</v>
      </c>
      <c r="D552" s="2" t="n">
        <f aca="false">+F551</f>
        <v>-836004.44037838</v>
      </c>
      <c r="E552" s="2" t="n">
        <f aca="false">+D552*($D$1/12)</f>
        <v>-1741.67591745496</v>
      </c>
      <c r="F552" s="2" t="n">
        <f aca="false">+E552+D552-C552</f>
        <v>-842121.116295835</v>
      </c>
    </row>
    <row r="553" customFormat="false" ht="15" hidden="false" customHeight="false" outlineLevel="0" collapsed="false">
      <c r="B553" s="1" t="s">
        <v>34</v>
      </c>
      <c r="C553" s="1" t="n">
        <f aca="false">+C552</f>
        <v>4375</v>
      </c>
      <c r="D553" s="2" t="n">
        <f aca="false">+F552</f>
        <v>-842121.116295835</v>
      </c>
      <c r="E553" s="2" t="n">
        <f aca="false">+D553*($D$1/12)</f>
        <v>-1754.41899228299</v>
      </c>
      <c r="F553" s="2" t="n">
        <f aca="false">+E553+D553-C553</f>
        <v>-848250.535288118</v>
      </c>
    </row>
    <row r="554" customFormat="false" ht="15" hidden="false" customHeight="false" outlineLevel="0" collapsed="false">
      <c r="B554" s="1" t="s">
        <v>35</v>
      </c>
      <c r="C554" s="1" t="n">
        <f aca="false">+C553</f>
        <v>4375</v>
      </c>
      <c r="D554" s="2" t="n">
        <f aca="false">+F553</f>
        <v>-848250.535288118</v>
      </c>
      <c r="E554" s="2" t="n">
        <f aca="false">+D554*($D$1/12)</f>
        <v>-1767.18861518358</v>
      </c>
      <c r="F554" s="2" t="n">
        <f aca="false">+E554+D554-C554</f>
        <v>-854392.723903302</v>
      </c>
    </row>
    <row r="555" customFormat="false" ht="15" hidden="false" customHeight="false" outlineLevel="0" collapsed="false">
      <c r="B555" s="1" t="s">
        <v>36</v>
      </c>
      <c r="C555" s="1" t="n">
        <f aca="false">+C554</f>
        <v>4375</v>
      </c>
      <c r="D555" s="2" t="n">
        <f aca="false">+F554</f>
        <v>-854392.723903302</v>
      </c>
      <c r="E555" s="2" t="n">
        <f aca="false">+D555*($D$1/12)</f>
        <v>-1779.98484146521</v>
      </c>
      <c r="F555" s="2" t="n">
        <f aca="false">+E555+D555-C555</f>
        <v>-860547.708744767</v>
      </c>
    </row>
    <row r="556" customFormat="false" ht="15" hidden="false" customHeight="false" outlineLevel="0" collapsed="false">
      <c r="B556" s="1" t="s">
        <v>37</v>
      </c>
      <c r="C556" s="1" t="n">
        <f aca="false">+C555</f>
        <v>4375</v>
      </c>
      <c r="D556" s="2" t="n">
        <f aca="false">+F555</f>
        <v>-860547.708744767</v>
      </c>
      <c r="E556" s="2" t="n">
        <f aca="false">+D556*($D$1/12)</f>
        <v>-1792.8077265516</v>
      </c>
      <c r="F556" s="2" t="n">
        <f aca="false">+E556+D556-C556</f>
        <v>-866715.516471319</v>
      </c>
    </row>
    <row r="557" customFormat="false" ht="15" hidden="false" customHeight="false" outlineLevel="0" collapsed="false">
      <c r="B557" s="1" t="s">
        <v>38</v>
      </c>
      <c r="C557" s="1" t="n">
        <f aca="false">+C556</f>
        <v>4375</v>
      </c>
      <c r="D557" s="2" t="n">
        <f aca="false">+F556</f>
        <v>-866715.516471319</v>
      </c>
      <c r="E557" s="2" t="n">
        <f aca="false">+D557*($D$1/12)</f>
        <v>-1805.65732598191</v>
      </c>
      <c r="F557" s="2" t="n">
        <f aca="false">+E557+D557-C557</f>
        <v>-872896.1737973</v>
      </c>
    </row>
    <row r="558" customFormat="false" ht="15" hidden="false" customHeight="false" outlineLevel="0" collapsed="false">
      <c r="B558" s="1" t="s">
        <v>39</v>
      </c>
      <c r="C558" s="1" t="n">
        <f aca="false">+C557</f>
        <v>4375</v>
      </c>
      <c r="D558" s="2" t="n">
        <f aca="false">+F557</f>
        <v>-872896.1737973</v>
      </c>
      <c r="E558" s="2" t="n">
        <f aca="false">+D558*($D$1/12)</f>
        <v>-1818.53369541104</v>
      </c>
      <c r="F558" s="2" t="n">
        <f aca="false">+E558+D558-C558</f>
        <v>-879089.707492712</v>
      </c>
    </row>
    <row r="559" customFormat="false" ht="15" hidden="false" customHeight="false" outlineLevel="0" collapsed="false">
      <c r="B559" s="1" t="s">
        <v>40</v>
      </c>
      <c r="C559" s="1" t="n">
        <f aca="false">+C558</f>
        <v>4375</v>
      </c>
      <c r="D559" s="2" t="n">
        <f aca="false">+F558</f>
        <v>-879089.707492712</v>
      </c>
      <c r="E559" s="2" t="n">
        <f aca="false">+D559*($D$1/12)</f>
        <v>-1831.43689060982</v>
      </c>
      <c r="F559" s="2" t="n">
        <f aca="false">+E559+D559-C559</f>
        <v>-885296.144383321</v>
      </c>
    </row>
    <row r="560" customFormat="false" ht="15" hidden="false" customHeight="false" outlineLevel="0" collapsed="false">
      <c r="A560" s="1" t="n">
        <f aca="false">+A548+1</f>
        <v>47</v>
      </c>
      <c r="B560" s="1" t="s">
        <v>29</v>
      </c>
      <c r="C560" s="1" t="n">
        <f aca="false">TRUNC(C559*(1+$D$1))</f>
        <v>4484</v>
      </c>
      <c r="D560" s="2" t="n">
        <f aca="false">+F559</f>
        <v>-885296.144383321</v>
      </c>
      <c r="E560" s="2" t="n">
        <f aca="false">+D560*($D$1/12)</f>
        <v>-1844.36696746525</v>
      </c>
      <c r="F560" s="2" t="n">
        <f aca="false">+E560+D560-C560</f>
        <v>-891624.511350787</v>
      </c>
    </row>
    <row r="561" customFormat="false" ht="15" hidden="false" customHeight="false" outlineLevel="0" collapsed="false">
      <c r="B561" s="1" t="s">
        <v>30</v>
      </c>
      <c r="C561" s="1" t="n">
        <f aca="false">+C560</f>
        <v>4484</v>
      </c>
      <c r="D561" s="2" t="n">
        <f aca="false">+F560</f>
        <v>-891624.511350787</v>
      </c>
      <c r="E561" s="2" t="n">
        <f aca="false">+D561*($D$1/12)</f>
        <v>-1857.55106531414</v>
      </c>
      <c r="F561" s="2" t="n">
        <f aca="false">+E561+D561-C561</f>
        <v>-897966.062416101</v>
      </c>
    </row>
    <row r="562" customFormat="false" ht="15" hidden="false" customHeight="false" outlineLevel="0" collapsed="false">
      <c r="B562" s="1" t="s">
        <v>31</v>
      </c>
      <c r="C562" s="1" t="n">
        <f aca="false">+C561</f>
        <v>4484</v>
      </c>
      <c r="D562" s="2" t="n">
        <f aca="false">+F561</f>
        <v>-897966.062416101</v>
      </c>
      <c r="E562" s="2" t="n">
        <f aca="false">+D562*($D$1/12)</f>
        <v>-1870.76263003354</v>
      </c>
      <c r="F562" s="2" t="n">
        <f aca="false">+E562+D562-C562</f>
        <v>-904320.825046134</v>
      </c>
    </row>
    <row r="563" customFormat="false" ht="15" hidden="false" customHeight="false" outlineLevel="0" collapsed="false">
      <c r="B563" s="1" t="s">
        <v>32</v>
      </c>
      <c r="C563" s="1" t="n">
        <f aca="false">+C562</f>
        <v>4484</v>
      </c>
      <c r="D563" s="2" t="n">
        <f aca="false">+F562</f>
        <v>-904320.825046134</v>
      </c>
      <c r="E563" s="2" t="n">
        <f aca="false">+D563*($D$1/12)</f>
        <v>-1884.00171884611</v>
      </c>
      <c r="F563" s="2" t="n">
        <f aca="false">+E563+D563-C563</f>
        <v>-910688.82676498</v>
      </c>
    </row>
    <row r="564" customFormat="false" ht="15" hidden="false" customHeight="false" outlineLevel="0" collapsed="false">
      <c r="B564" s="1" t="s">
        <v>33</v>
      </c>
      <c r="C564" s="1" t="n">
        <f aca="false">+C563</f>
        <v>4484</v>
      </c>
      <c r="D564" s="2" t="n">
        <f aca="false">+F563</f>
        <v>-910688.82676498</v>
      </c>
      <c r="E564" s="2" t="n">
        <f aca="false">+D564*($D$1/12)</f>
        <v>-1897.26838909371</v>
      </c>
      <c r="F564" s="2" t="n">
        <f aca="false">+E564+D564-C564</f>
        <v>-917070.095154074</v>
      </c>
    </row>
    <row r="565" customFormat="false" ht="15" hidden="false" customHeight="false" outlineLevel="0" collapsed="false">
      <c r="B565" s="1" t="s">
        <v>34</v>
      </c>
      <c r="C565" s="1" t="n">
        <f aca="false">+C564</f>
        <v>4484</v>
      </c>
      <c r="D565" s="2" t="n">
        <f aca="false">+F564</f>
        <v>-917070.095154074</v>
      </c>
      <c r="E565" s="2" t="n">
        <f aca="false">+D565*($D$1/12)</f>
        <v>-1910.56269823765</v>
      </c>
      <c r="F565" s="2" t="n">
        <f aca="false">+E565+D565-C565</f>
        <v>-923464.657852312</v>
      </c>
    </row>
    <row r="566" customFormat="false" ht="15" hidden="false" customHeight="false" outlineLevel="0" collapsed="false">
      <c r="B566" s="1" t="s">
        <v>35</v>
      </c>
      <c r="C566" s="1" t="n">
        <f aca="false">+C565</f>
        <v>4484</v>
      </c>
      <c r="D566" s="2" t="n">
        <f aca="false">+F565</f>
        <v>-923464.657852312</v>
      </c>
      <c r="E566" s="2" t="n">
        <f aca="false">+D566*($D$1/12)</f>
        <v>-1923.88470385898</v>
      </c>
      <c r="F566" s="2" t="n">
        <f aca="false">+E566+D566-C566</f>
        <v>-929872.542556171</v>
      </c>
    </row>
    <row r="567" customFormat="false" ht="15" hidden="false" customHeight="false" outlineLevel="0" collapsed="false">
      <c r="B567" s="1" t="s">
        <v>36</v>
      </c>
      <c r="C567" s="1" t="n">
        <f aca="false">+C566</f>
        <v>4484</v>
      </c>
      <c r="D567" s="2" t="n">
        <f aca="false">+F566</f>
        <v>-929872.542556171</v>
      </c>
      <c r="E567" s="2" t="n">
        <f aca="false">+D567*($D$1/12)</f>
        <v>-1937.23446365869</v>
      </c>
      <c r="F567" s="2" t="n">
        <f aca="false">+E567+D567-C567</f>
        <v>-936293.777019829</v>
      </c>
    </row>
    <row r="568" customFormat="false" ht="15" hidden="false" customHeight="false" outlineLevel="0" collapsed="false">
      <c r="B568" s="1" t="s">
        <v>37</v>
      </c>
      <c r="C568" s="1" t="n">
        <f aca="false">+C567</f>
        <v>4484</v>
      </c>
      <c r="D568" s="2" t="n">
        <f aca="false">+F567</f>
        <v>-936293.777019829</v>
      </c>
      <c r="E568" s="2" t="n">
        <f aca="false">+D568*($D$1/12)</f>
        <v>-1950.61203545798</v>
      </c>
      <c r="F568" s="2" t="n">
        <f aca="false">+E568+D568-C568</f>
        <v>-942728.389055287</v>
      </c>
    </row>
    <row r="569" customFormat="false" ht="15" hidden="false" customHeight="false" outlineLevel="0" collapsed="false">
      <c r="B569" s="1" t="s">
        <v>38</v>
      </c>
      <c r="C569" s="1" t="n">
        <f aca="false">+C568</f>
        <v>4484</v>
      </c>
      <c r="D569" s="2" t="n">
        <f aca="false">+F568</f>
        <v>-942728.389055287</v>
      </c>
      <c r="E569" s="2" t="n">
        <f aca="false">+D569*($D$1/12)</f>
        <v>-1964.01747719852</v>
      </c>
      <c r="F569" s="2" t="n">
        <f aca="false">+E569+D569-C569</f>
        <v>-949176.406532486</v>
      </c>
    </row>
    <row r="570" customFormat="false" ht="15" hidden="false" customHeight="false" outlineLevel="0" collapsed="false">
      <c r="B570" s="1" t="s">
        <v>39</v>
      </c>
      <c r="C570" s="1" t="n">
        <f aca="false">+C569</f>
        <v>4484</v>
      </c>
      <c r="D570" s="2" t="n">
        <f aca="false">+F569</f>
        <v>-949176.406532486</v>
      </c>
      <c r="E570" s="2" t="n">
        <f aca="false">+D570*($D$1/12)</f>
        <v>-1977.45084694268</v>
      </c>
      <c r="F570" s="2" t="n">
        <f aca="false">+E570+D570-C570</f>
        <v>-955637.857379429</v>
      </c>
    </row>
    <row r="571" customFormat="false" ht="15" hidden="false" customHeight="false" outlineLevel="0" collapsed="false">
      <c r="B571" s="1" t="s">
        <v>40</v>
      </c>
      <c r="C571" s="1" t="n">
        <f aca="false">+C570</f>
        <v>4484</v>
      </c>
      <c r="D571" s="2" t="n">
        <f aca="false">+F570</f>
        <v>-955637.857379429</v>
      </c>
      <c r="E571" s="2" t="n">
        <f aca="false">+D571*($D$1/12)</f>
        <v>-1990.91220287381</v>
      </c>
      <c r="F571" s="2" t="n">
        <f aca="false">+E571+D571-C571</f>
        <v>-962112.769582302</v>
      </c>
    </row>
    <row r="572" customFormat="false" ht="15" hidden="false" customHeight="false" outlineLevel="0" collapsed="false">
      <c r="A572" s="1" t="n">
        <f aca="false">+A560+1</f>
        <v>48</v>
      </c>
      <c r="B572" s="1" t="s">
        <v>29</v>
      </c>
      <c r="C572" s="1" t="n">
        <f aca="false">TRUNC(C571*(1+$D$1))</f>
        <v>4596</v>
      </c>
      <c r="D572" s="2" t="n">
        <f aca="false">+F571</f>
        <v>-962112.769582302</v>
      </c>
      <c r="E572" s="2" t="n">
        <f aca="false">+D572*($D$1/12)</f>
        <v>-2004.40160329646</v>
      </c>
      <c r="F572" s="2" t="n">
        <f aca="false">+E572+D572-C572</f>
        <v>-968713.171185599</v>
      </c>
    </row>
    <row r="573" customFormat="false" ht="15" hidden="false" customHeight="false" outlineLevel="0" collapsed="false">
      <c r="B573" s="1" t="s">
        <v>30</v>
      </c>
      <c r="C573" s="1" t="n">
        <f aca="false">+C572</f>
        <v>4596</v>
      </c>
      <c r="D573" s="2" t="n">
        <f aca="false">+F572</f>
        <v>-968713.171185599</v>
      </c>
      <c r="E573" s="2" t="n">
        <f aca="false">+D573*($D$1/12)</f>
        <v>-2018.15243997</v>
      </c>
      <c r="F573" s="2" t="n">
        <f aca="false">+E573+D573-C573</f>
        <v>-975327.323625569</v>
      </c>
    </row>
    <row r="574" customFormat="false" ht="15" hidden="false" customHeight="false" outlineLevel="0" collapsed="false">
      <c r="B574" s="1" t="s">
        <v>31</v>
      </c>
      <c r="C574" s="1" t="n">
        <f aca="false">+C573</f>
        <v>4596</v>
      </c>
      <c r="D574" s="2" t="n">
        <f aca="false">+F573</f>
        <v>-975327.323625569</v>
      </c>
      <c r="E574" s="2" t="n">
        <f aca="false">+D574*($D$1/12)</f>
        <v>-2031.93192421994</v>
      </c>
      <c r="F574" s="2" t="n">
        <f aca="false">+E574+D574-C574</f>
        <v>-981955.255549789</v>
      </c>
    </row>
    <row r="575" customFormat="false" ht="15" hidden="false" customHeight="false" outlineLevel="0" collapsed="false">
      <c r="B575" s="1" t="s">
        <v>32</v>
      </c>
      <c r="C575" s="1" t="n">
        <f aca="false">+C574</f>
        <v>4596</v>
      </c>
      <c r="D575" s="2" t="n">
        <f aca="false">+F574</f>
        <v>-981955.255549789</v>
      </c>
      <c r="E575" s="2" t="n">
        <f aca="false">+D575*($D$1/12)</f>
        <v>-2045.74011572873</v>
      </c>
      <c r="F575" s="2" t="n">
        <f aca="false">+E575+D575-C575</f>
        <v>-988596.995665517</v>
      </c>
    </row>
    <row r="576" customFormat="false" ht="15" hidden="false" customHeight="false" outlineLevel="0" collapsed="false">
      <c r="B576" s="1" t="s">
        <v>33</v>
      </c>
      <c r="C576" s="1" t="n">
        <f aca="false">+C575</f>
        <v>4596</v>
      </c>
      <c r="D576" s="2" t="n">
        <f aca="false">+F575</f>
        <v>-988596.995665517</v>
      </c>
      <c r="E576" s="2" t="n">
        <f aca="false">+D576*($D$1/12)</f>
        <v>-2059.57707430316</v>
      </c>
      <c r="F576" s="2" t="n">
        <f aca="false">+E576+D576-C576</f>
        <v>-995252.572739821</v>
      </c>
    </row>
    <row r="577" customFormat="false" ht="15" hidden="false" customHeight="false" outlineLevel="0" collapsed="false">
      <c r="B577" s="1" t="s">
        <v>34</v>
      </c>
      <c r="C577" s="1" t="n">
        <f aca="false">+C576</f>
        <v>4596</v>
      </c>
      <c r="D577" s="2" t="n">
        <f aca="false">+F576</f>
        <v>-995252.572739821</v>
      </c>
      <c r="E577" s="2" t="n">
        <f aca="false">+D577*($D$1/12)</f>
        <v>-2073.44285987463</v>
      </c>
      <c r="F577" s="2" t="n">
        <f aca="false">+E577+D577-C577</f>
        <v>-1001922.0155997</v>
      </c>
    </row>
    <row r="578" customFormat="false" ht="15" hidden="false" customHeight="false" outlineLevel="0" collapsed="false">
      <c r="B578" s="1" t="s">
        <v>35</v>
      </c>
      <c r="C578" s="1" t="n">
        <f aca="false">+C577</f>
        <v>4596</v>
      </c>
      <c r="D578" s="2" t="n">
        <f aca="false">+F577</f>
        <v>-1001922.0155997</v>
      </c>
      <c r="E578" s="2" t="n">
        <f aca="false">+D578*($D$1/12)</f>
        <v>-2087.33753249937</v>
      </c>
      <c r="F578" s="2" t="n">
        <f aca="false">+E578+D578-C578</f>
        <v>-1008605.35313219</v>
      </c>
    </row>
    <row r="579" customFormat="false" ht="15" hidden="false" customHeight="false" outlineLevel="0" collapsed="false">
      <c r="B579" s="1" t="s">
        <v>36</v>
      </c>
      <c r="C579" s="1" t="n">
        <f aca="false">+C578</f>
        <v>4596</v>
      </c>
      <c r="D579" s="2" t="n">
        <f aca="false">+F578</f>
        <v>-1008605.35313219</v>
      </c>
      <c r="E579" s="2" t="n">
        <f aca="false">+D579*($D$1/12)</f>
        <v>-2101.26115235874</v>
      </c>
      <c r="F579" s="2" t="n">
        <f aca="false">+E579+D579-C579</f>
        <v>-1015302.61428455</v>
      </c>
    </row>
    <row r="580" customFormat="false" ht="15" hidden="false" customHeight="false" outlineLevel="0" collapsed="false">
      <c r="B580" s="1" t="s">
        <v>37</v>
      </c>
      <c r="C580" s="1" t="n">
        <f aca="false">+C579</f>
        <v>4596</v>
      </c>
      <c r="D580" s="2" t="n">
        <f aca="false">+F579</f>
        <v>-1015302.61428455</v>
      </c>
      <c r="E580" s="2" t="n">
        <f aca="false">+D580*($D$1/12)</f>
        <v>-2115.21377975949</v>
      </c>
      <c r="F580" s="2" t="n">
        <f aca="false">+E580+D580-C580</f>
        <v>-1022013.82806431</v>
      </c>
    </row>
    <row r="581" customFormat="false" ht="15" hidden="false" customHeight="false" outlineLevel="0" collapsed="false">
      <c r="B581" s="1" t="s">
        <v>38</v>
      </c>
      <c r="C581" s="1" t="n">
        <f aca="false">+C580</f>
        <v>4596</v>
      </c>
      <c r="D581" s="2" t="n">
        <f aca="false">+F580</f>
        <v>-1022013.82806431</v>
      </c>
      <c r="E581" s="2" t="n">
        <f aca="false">+D581*($D$1/12)</f>
        <v>-2129.19547513399</v>
      </c>
      <c r="F581" s="2" t="n">
        <f aca="false">+E581+D581-C581</f>
        <v>-1028739.02353945</v>
      </c>
    </row>
    <row r="582" customFormat="false" ht="15" hidden="false" customHeight="false" outlineLevel="0" collapsed="false">
      <c r="B582" s="1" t="s">
        <v>39</v>
      </c>
      <c r="C582" s="1" t="n">
        <f aca="false">+C581</f>
        <v>4596</v>
      </c>
      <c r="D582" s="2" t="n">
        <f aca="false">+F581</f>
        <v>-1028739.02353945</v>
      </c>
      <c r="E582" s="2" t="n">
        <f aca="false">+D582*($D$1/12)</f>
        <v>-2143.20629904051</v>
      </c>
      <c r="F582" s="2" t="n">
        <f aca="false">+E582+D582-C582</f>
        <v>-1035478.22983849</v>
      </c>
    </row>
    <row r="583" customFormat="false" ht="15" hidden="false" customHeight="false" outlineLevel="0" collapsed="false">
      <c r="B583" s="1" t="s">
        <v>40</v>
      </c>
      <c r="C583" s="1" t="n">
        <f aca="false">+C582</f>
        <v>4596</v>
      </c>
      <c r="D583" s="2" t="n">
        <f aca="false">+F582</f>
        <v>-1035478.22983849</v>
      </c>
      <c r="E583" s="2" t="n">
        <f aca="false">+D583*($D$1/12)</f>
        <v>-2157.24631216351</v>
      </c>
      <c r="F583" s="2" t="n">
        <f aca="false">+E583+D583-C583</f>
        <v>-1042231.47615065</v>
      </c>
    </row>
    <row r="584" customFormat="false" ht="15" hidden="false" customHeight="false" outlineLevel="0" collapsed="false">
      <c r="A584" s="1" t="n">
        <f aca="false">+A572+1</f>
        <v>49</v>
      </c>
      <c r="B584" s="1" t="s">
        <v>29</v>
      </c>
      <c r="C584" s="1" t="n">
        <f aca="false">TRUNC(C583*(1+$D$1))</f>
        <v>4710</v>
      </c>
      <c r="D584" s="2" t="n">
        <f aca="false">+F583</f>
        <v>-1042231.47615065</v>
      </c>
      <c r="E584" s="2" t="n">
        <f aca="false">+D584*($D$1/12)</f>
        <v>-2171.31557531386</v>
      </c>
      <c r="F584" s="2" t="n">
        <f aca="false">+E584+D584-C584</f>
        <v>-1049112.79172596</v>
      </c>
    </row>
    <row r="585" customFormat="false" ht="15" hidden="false" customHeight="false" outlineLevel="0" collapsed="false">
      <c r="B585" s="1" t="s">
        <v>30</v>
      </c>
      <c r="C585" s="1" t="n">
        <f aca="false">+C584</f>
        <v>4710</v>
      </c>
      <c r="D585" s="2" t="n">
        <f aca="false">+F584</f>
        <v>-1049112.79172596</v>
      </c>
      <c r="E585" s="2" t="n">
        <f aca="false">+D585*($D$1/12)</f>
        <v>-2185.65164942909</v>
      </c>
      <c r="F585" s="2" t="n">
        <f aca="false">+E585+D585-C585</f>
        <v>-1056008.44337539</v>
      </c>
    </row>
    <row r="586" customFormat="false" ht="15" hidden="false" customHeight="false" outlineLevel="0" collapsed="false">
      <c r="B586" s="1" t="s">
        <v>31</v>
      </c>
      <c r="C586" s="1" t="n">
        <f aca="false">+C585</f>
        <v>4710</v>
      </c>
      <c r="D586" s="2" t="n">
        <f aca="false">+F585</f>
        <v>-1056008.44337539</v>
      </c>
      <c r="E586" s="2" t="n">
        <f aca="false">+D586*($D$1/12)</f>
        <v>-2200.0175903654</v>
      </c>
      <c r="F586" s="2" t="n">
        <f aca="false">+E586+D586-C586</f>
        <v>-1062918.46096576</v>
      </c>
    </row>
    <row r="587" customFormat="false" ht="15" hidden="false" customHeight="false" outlineLevel="0" collapsed="false">
      <c r="B587" s="1" t="s">
        <v>32</v>
      </c>
      <c r="C587" s="1" t="n">
        <f aca="false">+C586</f>
        <v>4710</v>
      </c>
      <c r="D587" s="2" t="n">
        <f aca="false">+F586</f>
        <v>-1062918.46096576</v>
      </c>
      <c r="E587" s="2" t="n">
        <f aca="false">+D587*($D$1/12)</f>
        <v>-2214.41346034533</v>
      </c>
      <c r="F587" s="2" t="n">
        <f aca="false">+E587+D587-C587</f>
        <v>-1069842.8744261</v>
      </c>
    </row>
    <row r="588" customFormat="false" ht="15" hidden="false" customHeight="false" outlineLevel="0" collapsed="false">
      <c r="B588" s="1" t="s">
        <v>33</v>
      </c>
      <c r="C588" s="1" t="n">
        <f aca="false">+C587</f>
        <v>4710</v>
      </c>
      <c r="D588" s="2" t="n">
        <f aca="false">+F587</f>
        <v>-1069842.8744261</v>
      </c>
      <c r="E588" s="2" t="n">
        <f aca="false">+D588*($D$1/12)</f>
        <v>-2228.83932172105</v>
      </c>
      <c r="F588" s="2" t="n">
        <f aca="false">+E588+D588-C588</f>
        <v>-1076781.71374783</v>
      </c>
    </row>
    <row r="589" customFormat="false" ht="15" hidden="false" customHeight="false" outlineLevel="0" collapsed="false">
      <c r="B589" s="1" t="s">
        <v>34</v>
      </c>
      <c r="C589" s="1" t="n">
        <f aca="false">+C588</f>
        <v>4710</v>
      </c>
      <c r="D589" s="2" t="n">
        <f aca="false">+F588</f>
        <v>-1076781.71374783</v>
      </c>
      <c r="E589" s="2" t="n">
        <f aca="false">+D589*($D$1/12)</f>
        <v>-2243.29523697464</v>
      </c>
      <c r="F589" s="2" t="n">
        <f aca="false">+E589+D589-C589</f>
        <v>-1083735.0089848</v>
      </c>
    </row>
    <row r="590" customFormat="false" ht="15" hidden="false" customHeight="false" outlineLevel="0" collapsed="false">
      <c r="B590" s="1" t="s">
        <v>35</v>
      </c>
      <c r="C590" s="1" t="n">
        <f aca="false">+C589</f>
        <v>4710</v>
      </c>
      <c r="D590" s="2" t="n">
        <f aca="false">+F589</f>
        <v>-1083735.0089848</v>
      </c>
      <c r="E590" s="2" t="n">
        <f aca="false">+D590*($D$1/12)</f>
        <v>-2257.78126871833</v>
      </c>
      <c r="F590" s="2" t="n">
        <f aca="false">+E590+D590-C590</f>
        <v>-1090702.79025352</v>
      </c>
    </row>
    <row r="591" customFormat="false" ht="15" hidden="false" customHeight="false" outlineLevel="0" collapsed="false">
      <c r="B591" s="1" t="s">
        <v>36</v>
      </c>
      <c r="C591" s="1" t="n">
        <f aca="false">+C590</f>
        <v>4710</v>
      </c>
      <c r="D591" s="2" t="n">
        <f aca="false">+F590</f>
        <v>-1090702.79025352</v>
      </c>
      <c r="E591" s="2" t="n">
        <f aca="false">+D591*($D$1/12)</f>
        <v>-2272.29747969483</v>
      </c>
      <c r="F591" s="2" t="n">
        <f aca="false">+E591+D591-C591</f>
        <v>-1097685.08773321</v>
      </c>
    </row>
    <row r="592" customFormat="false" ht="15" hidden="false" customHeight="false" outlineLevel="0" collapsed="false">
      <c r="B592" s="1" t="s">
        <v>37</v>
      </c>
      <c r="C592" s="1" t="n">
        <f aca="false">+C591</f>
        <v>4710</v>
      </c>
      <c r="D592" s="2" t="n">
        <f aca="false">+F591</f>
        <v>-1097685.08773321</v>
      </c>
      <c r="E592" s="2" t="n">
        <f aca="false">+D592*($D$1/12)</f>
        <v>-2286.84393277753</v>
      </c>
      <c r="F592" s="2" t="n">
        <f aca="false">+E592+D592-C592</f>
        <v>-1104681.93166599</v>
      </c>
    </row>
    <row r="593" customFormat="false" ht="15" hidden="false" customHeight="false" outlineLevel="0" collapsed="false">
      <c r="B593" s="1" t="s">
        <v>38</v>
      </c>
      <c r="C593" s="1" t="n">
        <f aca="false">+C592</f>
        <v>4710</v>
      </c>
      <c r="D593" s="2" t="n">
        <f aca="false">+F592</f>
        <v>-1104681.93166599</v>
      </c>
      <c r="E593" s="2" t="n">
        <f aca="false">+D593*($D$1/12)</f>
        <v>-2301.42069097081</v>
      </c>
      <c r="F593" s="2" t="n">
        <f aca="false">+E593+D593-C593</f>
        <v>-1111693.35235696</v>
      </c>
    </row>
    <row r="594" customFormat="false" ht="15" hidden="false" customHeight="false" outlineLevel="0" collapsed="false">
      <c r="B594" s="1" t="s">
        <v>39</v>
      </c>
      <c r="C594" s="1" t="n">
        <f aca="false">+C593</f>
        <v>4710</v>
      </c>
      <c r="D594" s="2" t="n">
        <f aca="false">+F593</f>
        <v>-1111693.35235696</v>
      </c>
      <c r="E594" s="2" t="n">
        <f aca="false">+D594*($D$1/12)</f>
        <v>-2316.02781741034</v>
      </c>
      <c r="F594" s="2" t="n">
        <f aca="false">+E594+D594-C594</f>
        <v>-1118719.38017437</v>
      </c>
    </row>
    <row r="595" customFormat="false" ht="15" hidden="false" customHeight="false" outlineLevel="0" collapsed="false">
      <c r="B595" s="1" t="s">
        <v>40</v>
      </c>
      <c r="C595" s="1" t="n">
        <f aca="false">+C594</f>
        <v>4710</v>
      </c>
      <c r="D595" s="2" t="n">
        <f aca="false">+F594</f>
        <v>-1118719.38017437</v>
      </c>
      <c r="E595" s="2" t="n">
        <f aca="false">+D595*($D$1/12)</f>
        <v>-2330.66537536328</v>
      </c>
      <c r="F595" s="2" t="n">
        <f aca="false">+E595+D595-C595</f>
        <v>-1125760.04554974</v>
      </c>
    </row>
    <row r="596" customFormat="false" ht="15" hidden="false" customHeight="false" outlineLevel="0" collapsed="false">
      <c r="A596" s="1" t="n">
        <f aca="false">+A584+1</f>
        <v>50</v>
      </c>
      <c r="B596" s="1" t="s">
        <v>29</v>
      </c>
      <c r="C596" s="1" t="n">
        <f aca="false">TRUNC(C595*(1+$D$1))</f>
        <v>4827</v>
      </c>
      <c r="D596" s="2" t="n">
        <f aca="false">+F595</f>
        <v>-1125760.04554974</v>
      </c>
      <c r="E596" s="2" t="n">
        <f aca="false">+D596*($D$1/12)</f>
        <v>-2345.33342822862</v>
      </c>
      <c r="F596" s="2" t="n">
        <f aca="false">+E596+D596-C596</f>
        <v>-1132932.37897796</v>
      </c>
    </row>
    <row r="597" customFormat="false" ht="15" hidden="false" customHeight="false" outlineLevel="0" collapsed="false">
      <c r="B597" s="1" t="s">
        <v>30</v>
      </c>
      <c r="C597" s="1" t="n">
        <f aca="false">+C596</f>
        <v>4827</v>
      </c>
      <c r="D597" s="2" t="n">
        <f aca="false">+F596</f>
        <v>-1132932.37897796</v>
      </c>
      <c r="E597" s="2" t="n">
        <f aca="false">+D597*($D$1/12)</f>
        <v>-2360.27578953742</v>
      </c>
      <c r="F597" s="2" t="n">
        <f aca="false">+E597+D597-C597</f>
        <v>-1140119.6547675</v>
      </c>
    </row>
    <row r="598" customFormat="false" ht="15" hidden="false" customHeight="false" outlineLevel="0" collapsed="false">
      <c r="B598" s="1" t="s">
        <v>31</v>
      </c>
      <c r="C598" s="1" t="n">
        <f aca="false">+C597</f>
        <v>4827</v>
      </c>
      <c r="D598" s="2" t="n">
        <f aca="false">+F597</f>
        <v>-1140119.6547675</v>
      </c>
      <c r="E598" s="2" t="n">
        <f aca="false">+D598*($D$1/12)</f>
        <v>-2375.24928076563</v>
      </c>
      <c r="F598" s="2" t="n">
        <f aca="false">+E598+D598-C598</f>
        <v>-1147321.90404827</v>
      </c>
    </row>
    <row r="599" customFormat="false" ht="15" hidden="false" customHeight="false" outlineLevel="0" collapsed="false">
      <c r="B599" s="1" t="s">
        <v>32</v>
      </c>
      <c r="C599" s="1" t="n">
        <f aca="false">+C598</f>
        <v>4827</v>
      </c>
      <c r="D599" s="2" t="n">
        <f aca="false">+F598</f>
        <v>-1147321.90404827</v>
      </c>
      <c r="E599" s="2" t="n">
        <f aca="false">+D599*($D$1/12)</f>
        <v>-2390.25396676722</v>
      </c>
      <c r="F599" s="2" t="n">
        <f aca="false">+E599+D599-C599</f>
        <v>-1154539.15801503</v>
      </c>
    </row>
    <row r="600" customFormat="false" ht="15" hidden="false" customHeight="false" outlineLevel="0" collapsed="false">
      <c r="B600" s="1" t="s">
        <v>33</v>
      </c>
      <c r="C600" s="1" t="n">
        <f aca="false">+C599</f>
        <v>4827</v>
      </c>
      <c r="D600" s="2" t="n">
        <f aca="false">+F599</f>
        <v>-1154539.15801503</v>
      </c>
      <c r="E600" s="2" t="n">
        <f aca="false">+D600*($D$1/12)</f>
        <v>-2405.28991253132</v>
      </c>
      <c r="F600" s="2" t="n">
        <f aca="false">+E600+D600-C600</f>
        <v>-1161771.44792757</v>
      </c>
    </row>
    <row r="601" customFormat="false" ht="15" hidden="false" customHeight="false" outlineLevel="0" collapsed="false">
      <c r="B601" s="1" t="s">
        <v>34</v>
      </c>
      <c r="C601" s="1" t="n">
        <f aca="false">+C600</f>
        <v>4827</v>
      </c>
      <c r="D601" s="2" t="n">
        <f aca="false">+F600</f>
        <v>-1161771.44792757</v>
      </c>
      <c r="E601" s="2" t="n">
        <f aca="false">+D601*($D$1/12)</f>
        <v>-2420.35718318243</v>
      </c>
      <c r="F601" s="2" t="n">
        <f aca="false">+E601+D601-C601</f>
        <v>-1169018.80511075</v>
      </c>
    </row>
    <row r="602" customFormat="false" ht="15" hidden="false" customHeight="false" outlineLevel="0" collapsed="false">
      <c r="B602" s="1" t="s">
        <v>35</v>
      </c>
      <c r="C602" s="1" t="n">
        <f aca="false">+C601</f>
        <v>4827</v>
      </c>
      <c r="D602" s="2" t="n">
        <f aca="false">+F601</f>
        <v>-1169018.80511075</v>
      </c>
      <c r="E602" s="2" t="n">
        <f aca="false">+D602*($D$1/12)</f>
        <v>-2435.45584398072</v>
      </c>
      <c r="F602" s="2" t="n">
        <f aca="false">+E602+D602-C602</f>
        <v>-1176281.26095473</v>
      </c>
    </row>
    <row r="603" customFormat="false" ht="15" hidden="false" customHeight="false" outlineLevel="0" collapsed="false">
      <c r="B603" s="1" t="s">
        <v>36</v>
      </c>
      <c r="C603" s="1" t="n">
        <f aca="false">+C602</f>
        <v>4827</v>
      </c>
      <c r="D603" s="2" t="n">
        <f aca="false">+F602</f>
        <v>-1176281.26095473</v>
      </c>
      <c r="E603" s="2" t="n">
        <f aca="false">+D603*($D$1/12)</f>
        <v>-2450.58596032235</v>
      </c>
      <c r="F603" s="2" t="n">
        <f aca="false">+E603+D603-C603</f>
        <v>-1183558.84691505</v>
      </c>
    </row>
    <row r="604" customFormat="false" ht="15" hidden="false" customHeight="false" outlineLevel="0" collapsed="false">
      <c r="B604" s="1" t="s">
        <v>37</v>
      </c>
      <c r="C604" s="1" t="n">
        <f aca="false">+C603</f>
        <v>4827</v>
      </c>
      <c r="D604" s="2" t="n">
        <f aca="false">+F603</f>
        <v>-1183558.84691505</v>
      </c>
      <c r="E604" s="2" t="n">
        <f aca="false">+D604*($D$1/12)</f>
        <v>-2465.74759773969</v>
      </c>
      <c r="F604" s="2" t="n">
        <f aca="false">+E604+D604-C604</f>
        <v>-1190851.59451279</v>
      </c>
    </row>
    <row r="605" customFormat="false" ht="15" hidden="false" customHeight="false" outlineLevel="0" collapsed="false">
      <c r="B605" s="1" t="s">
        <v>38</v>
      </c>
      <c r="C605" s="1" t="n">
        <f aca="false">+C604</f>
        <v>4827</v>
      </c>
      <c r="D605" s="2" t="n">
        <f aca="false">+F604</f>
        <v>-1190851.59451279</v>
      </c>
      <c r="E605" s="2" t="n">
        <f aca="false">+D605*($D$1/12)</f>
        <v>-2480.94082190165</v>
      </c>
      <c r="F605" s="2" t="n">
        <f aca="false">+E605+D605-C605</f>
        <v>-1198159.53533469</v>
      </c>
    </row>
    <row r="606" customFormat="false" ht="15" hidden="false" customHeight="false" outlineLevel="0" collapsed="false">
      <c r="B606" s="1" t="s">
        <v>39</v>
      </c>
      <c r="C606" s="1" t="n">
        <f aca="false">+C605</f>
        <v>4827</v>
      </c>
      <c r="D606" s="2" t="n">
        <f aca="false">+F605</f>
        <v>-1198159.53533469</v>
      </c>
      <c r="E606" s="2" t="n">
        <f aca="false">+D606*($D$1/12)</f>
        <v>-2496.16569861394</v>
      </c>
      <c r="F606" s="2" t="n">
        <f aca="false">+E606+D606-C606</f>
        <v>-1205482.70103331</v>
      </c>
    </row>
    <row r="607" customFormat="false" ht="15" hidden="false" customHeight="false" outlineLevel="0" collapsed="false">
      <c r="B607" s="1" t="s">
        <v>40</v>
      </c>
      <c r="C607" s="1" t="n">
        <f aca="false">+C606</f>
        <v>4827</v>
      </c>
      <c r="D607" s="2" t="n">
        <f aca="false">+F606</f>
        <v>-1205482.70103331</v>
      </c>
      <c r="E607" s="2" t="n">
        <f aca="false">+D607*($D$1/12)</f>
        <v>-2511.42229381939</v>
      </c>
      <c r="F607" s="2" t="n">
        <f aca="false">+E607+D607-C607</f>
        <v>-1212821.12332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20:36:48Z</dcterms:created>
  <dc:creator/>
  <dc:description/>
  <dc:language>en-US</dc:language>
  <cp:lastModifiedBy/>
  <dcterms:modified xsi:type="dcterms:W3CDTF">2014-08-06T20:37:53Z</dcterms:modified>
  <cp:revision>0</cp:revision>
  <dc:subject/>
  <dc:title/>
</cp:coreProperties>
</file>